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4" sheetId="1" state="visible" r:id="rId2"/>
    <sheet name="02.07.2014" sheetId="2" state="visible" r:id="rId3"/>
    <sheet name="03.07.2014" sheetId="3" state="visible" r:id="rId4"/>
    <sheet name="04.07.2014" sheetId="4" state="visible" r:id="rId5"/>
    <sheet name="07.07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1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12 GS 10 Dec 2020</t>
  </si>
  <si>
    <t xml:space="preserve">IN0020120054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83 GS  25 Nov 2023</t>
  </si>
  <si>
    <t xml:space="preserve">IN0020130061</t>
  </si>
  <si>
    <t xml:space="preserve">8.28% GOI 2027 (21 Sep 2027)</t>
  </si>
  <si>
    <t xml:space="preserve">IN0020070069</t>
  </si>
  <si>
    <t xml:space="preserve">91 DTB 28082014</t>
  </si>
  <si>
    <t xml:space="preserve">IN002014X095</t>
  </si>
  <si>
    <t xml:space="preserve">IDBI MONTHLY INCOME PLAN</t>
  </si>
  <si>
    <t xml:space="preserve">Edelweiss Financial Services Ltd CP (24 July 2014)</t>
  </si>
  <si>
    <t xml:space="preserve">INE532F14OE9</t>
  </si>
  <si>
    <t xml:space="preserve">IDBI LIQUID FUND</t>
  </si>
  <si>
    <t xml:space="preserve">CBLO</t>
  </si>
  <si>
    <t xml:space="preserve">N.A.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INDIA TOP 100 EQUITY FUND</t>
  </si>
  <si>
    <t xml:space="preserve">IDBI DIVERSIFIED EQUITY FUND</t>
  </si>
  <si>
    <t xml:space="preserve">IDBI NIFTY INDEX FUND</t>
  </si>
  <si>
    <t xml:space="preserve">IDBI TAX SAVING FUND</t>
  </si>
  <si>
    <t xml:space="preserve">IDBI DEBT OPPORTUNITIES FUND</t>
  </si>
  <si>
    <t xml:space="preserve">* Inter-scheme/ off market trade/market trade</t>
  </si>
  <si>
    <t xml:space="preserve">IDBI Gold ETF Fund</t>
  </si>
  <si>
    <t xml:space="preserve">T+0</t>
  </si>
  <si>
    <t xml:space="preserve">IDBI FMP - Series IV - 366 Days (February 2014) - E</t>
  </si>
  <si>
    <t xml:space="preserve">IDBI GOLD FUND</t>
  </si>
  <si>
    <t xml:space="preserve">IDBI RGESS- SERIES I - PLAN A</t>
  </si>
  <si>
    <t xml:space="preserve">IDBI FMP - Series III - 564 days (September 2013) - L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II - 24 Months (July 2013) - F</t>
  </si>
  <si>
    <t xml:space="preserve">IDBI FMP - Series III - 494 days (December 2013) - O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Srei Equipment Finance Ltd CP (30 July 2014)</t>
  </si>
  <si>
    <t xml:space="preserve">INE881J14GR0</t>
  </si>
  <si>
    <t xml:space="preserve">SBI Global Factors Ltd CP (28 August 2014)</t>
  </si>
  <si>
    <t xml:space="preserve">INE912E14EW9</t>
  </si>
  <si>
    <t xml:space="preserve">Kotak Mahindra Prime Ltd CP (15 July 2014)</t>
  </si>
  <si>
    <t xml:space="preserve">INE916D14QM7</t>
  </si>
  <si>
    <t xml:space="preserve">Magma Fincorp Ltd  CP (31 July 2014)</t>
  </si>
  <si>
    <t xml:space="preserve">INE511C14LB2</t>
  </si>
  <si>
    <t xml:space="preserve">Manappuram Finance Ltd CP (31 July 2014)</t>
  </si>
  <si>
    <t xml:space="preserve">INE522D14CN1</t>
  </si>
  <si>
    <t xml:space="preserve">Bank of Baroda CD (28 August 2014)</t>
  </si>
  <si>
    <t xml:space="preserve">INE028A16AL8</t>
  </si>
  <si>
    <t xml:space="preserve">National Fertilizers Ltd CP (14 July 2014)</t>
  </si>
  <si>
    <t xml:space="preserve">INE870D14395</t>
  </si>
  <si>
    <t xml:space="preserve">Union Bank of India CD (11 Aug 2014)</t>
  </si>
  <si>
    <t xml:space="preserve">INE692A16DH3</t>
  </si>
  <si>
    <t xml:space="preserve">91 DTB 10072014</t>
  </si>
  <si>
    <t xml:space="preserve">IN002014X020</t>
  </si>
  <si>
    <t xml:space="preserve">91 DTB 14082014</t>
  </si>
  <si>
    <t xml:space="preserve">IN002014X079</t>
  </si>
  <si>
    <t xml:space="preserve">Sesa Sterlite Ltd CP (19 August 2014)</t>
  </si>
  <si>
    <t xml:space="preserve">INE205A14770</t>
  </si>
  <si>
    <t xml:space="preserve">09.95 Food Corporation Of India NCD (07 Mar 2022)</t>
  </si>
  <si>
    <t xml:space="preserve">INE861G08035</t>
  </si>
  <si>
    <t xml:space="preserve">Bank of India CD (23 Mar 2015)</t>
  </si>
  <si>
    <t xml:space="preserve">INE084A16AW8</t>
  </si>
  <si>
    <t xml:space="preserve">NABARD CP (01 Sep 2014)</t>
  </si>
  <si>
    <t xml:space="preserve">INE261F14533</t>
  </si>
  <si>
    <t xml:space="preserve">L and T Infrastructure Finance Ltd CP (28 July 2014)</t>
  </si>
  <si>
    <t xml:space="preserve">INE691I14BD6</t>
  </si>
  <si>
    <t xml:space="preserve">UCO Bank CD (01 Aug 2014)</t>
  </si>
  <si>
    <t xml:space="preserve">INE691A16IH4</t>
  </si>
  <si>
    <t xml:space="preserve">91 DTB 21082014</t>
  </si>
  <si>
    <t xml:space="preserve">IN002014X087</t>
  </si>
  <si>
    <t xml:space="preserve">HDFC Ltd CP (07 July 2014)</t>
  </si>
  <si>
    <t xml:space="preserve">INE001A14KE4</t>
  </si>
  <si>
    <t xml:space="preserve">Indiabulls Housing Finance Ltd CP (12 Aug 2014)</t>
  </si>
  <si>
    <t xml:space="preserve">INE148I14EF6</t>
  </si>
  <si>
    <t xml:space="preserve">Srei Equipment Finance Ltd CP (03 Sep 2014)</t>
  </si>
  <si>
    <t xml:space="preserve">INE881J14GV2</t>
  </si>
  <si>
    <t xml:space="preserve">The South Indian Bank Ltd CD (14 July 2014)</t>
  </si>
  <si>
    <t xml:space="preserve">INE683A16DQ3</t>
  </si>
  <si>
    <t xml:space="preserve">09.20 GS  30 Sep 2030</t>
  </si>
  <si>
    <t xml:space="preserve">IN0020130053</t>
  </si>
  <si>
    <t xml:space="preserve">08.60 GS 02 JUNE 2028</t>
  </si>
  <si>
    <t xml:space="preserve">IN0020140011</t>
  </si>
  <si>
    <t xml:space="preserve">Birla TMT Holdings Pvt Ltd CP (05 Sep 2014)</t>
  </si>
  <si>
    <t xml:space="preserve">INE179J14BA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2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4175</v>
      </c>
      <c r="G6" s="2" t="n">
        <f aca="false">F6-$F$3</f>
        <v>2354</v>
      </c>
      <c r="H6" s="6" t="s">
        <v>21</v>
      </c>
      <c r="I6" s="3" t="n">
        <v>41820</v>
      </c>
      <c r="J6" s="3" t="n">
        <v>41820</v>
      </c>
      <c r="K6" s="3" t="n">
        <v>41821</v>
      </c>
      <c r="L6" s="7" t="n">
        <v>1500000</v>
      </c>
      <c r="M6" s="8" t="n">
        <v>146244333</v>
      </c>
      <c r="N6" s="9" t="n">
        <v>97</v>
      </c>
      <c r="O6" s="10" t="n">
        <v>0.0873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4175</v>
      </c>
      <c r="G7" s="2" t="n">
        <f aca="false">F7-$F$3</f>
        <v>2354</v>
      </c>
      <c r="H7" s="6" t="s">
        <v>21</v>
      </c>
      <c r="I7" s="3" t="n">
        <v>41820</v>
      </c>
      <c r="J7" s="3" t="n">
        <v>41820</v>
      </c>
      <c r="K7" s="3" t="n">
        <v>41821</v>
      </c>
      <c r="L7" s="7" t="n">
        <v>1000000</v>
      </c>
      <c r="M7" s="8" t="n">
        <v>97557472</v>
      </c>
      <c r="N7" s="9" t="n">
        <v>97.06125</v>
      </c>
      <c r="O7" s="10" t="n">
        <v>0.08717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55</v>
      </c>
      <c r="G8" s="2" t="n">
        <f aca="false">F8-$F$3</f>
        <v>3434</v>
      </c>
      <c r="H8" s="6" t="s">
        <v>21</v>
      </c>
      <c r="I8" s="3" t="n">
        <v>41820</v>
      </c>
      <c r="J8" s="3" t="n">
        <v>41820</v>
      </c>
      <c r="K8" s="3" t="n">
        <v>41821</v>
      </c>
      <c r="L8" s="7" t="n">
        <v>1000000</v>
      </c>
      <c r="M8" s="8" t="n">
        <v>101447528</v>
      </c>
      <c r="N8" s="9" t="n">
        <v>100.54</v>
      </c>
      <c r="O8" s="10" t="n">
        <v>0.08729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55</v>
      </c>
      <c r="G9" s="2" t="n">
        <f aca="false">F9-$F$3</f>
        <v>3434</v>
      </c>
      <c r="H9" s="6" t="s">
        <v>21</v>
      </c>
      <c r="I9" s="3" t="n">
        <v>41820</v>
      </c>
      <c r="J9" s="3" t="n">
        <v>41820</v>
      </c>
      <c r="K9" s="3" t="n">
        <v>41821</v>
      </c>
      <c r="L9" s="7" t="n">
        <v>1000000</v>
      </c>
      <c r="M9" s="8" t="n">
        <v>101567528</v>
      </c>
      <c r="N9" s="9" t="n">
        <v>100.66</v>
      </c>
      <c r="O9" s="10" t="n">
        <v>0.08710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6651</v>
      </c>
      <c r="G10" s="2" t="n">
        <f aca="false">F10-$F$3</f>
        <v>4830</v>
      </c>
      <c r="H10" s="6" t="s">
        <v>21</v>
      </c>
      <c r="I10" s="3" t="n">
        <v>41820</v>
      </c>
      <c r="J10" s="3" t="n">
        <v>41820</v>
      </c>
      <c r="K10" s="3" t="n">
        <v>41821</v>
      </c>
      <c r="L10" s="7" t="n">
        <v>500000</v>
      </c>
      <c r="M10" s="8" t="n">
        <v>49149000</v>
      </c>
      <c r="N10" s="9" t="n">
        <v>95.975</v>
      </c>
      <c r="O10" s="10" t="n">
        <v>0.08798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9</v>
      </c>
      <c r="F11" s="3" t="n">
        <v>41879</v>
      </c>
      <c r="G11" s="2" t="n">
        <f aca="false">F11-$F$3</f>
        <v>58</v>
      </c>
      <c r="H11" s="6" t="s">
        <v>21</v>
      </c>
      <c r="I11" s="3" t="n">
        <v>41820</v>
      </c>
      <c r="J11" s="3" t="n">
        <v>41820</v>
      </c>
      <c r="K11" s="3" t="n">
        <v>41821</v>
      </c>
      <c r="L11" s="7" t="n">
        <v>500000</v>
      </c>
      <c r="M11" s="8" t="n">
        <v>49322050</v>
      </c>
      <c r="N11" s="9" t="n">
        <v>98.6441</v>
      </c>
      <c r="O11" s="10" t="n">
        <v>0.08650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2</v>
      </c>
      <c r="F12" s="3" t="n">
        <v>41844</v>
      </c>
      <c r="G12" s="2" t="n">
        <f aca="false">F12-$F$3</f>
        <v>23</v>
      </c>
      <c r="H12" s="6" t="s">
        <v>21</v>
      </c>
      <c r="I12" s="3" t="n">
        <v>41820</v>
      </c>
      <c r="J12" s="3" t="n">
        <v>41820</v>
      </c>
      <c r="K12" s="3" t="n">
        <v>41821</v>
      </c>
      <c r="L12" s="7" t="n">
        <v>2500000</v>
      </c>
      <c r="M12" s="8" t="n">
        <v>248598000</v>
      </c>
      <c r="N12" s="9" t="n">
        <v>99.4392</v>
      </c>
      <c r="O12" s="10" t="n">
        <v>0.08949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5</v>
      </c>
      <c r="F13" s="3" t="n">
        <v>41821</v>
      </c>
      <c r="G13" s="2" t="n">
        <f aca="false">F13-$F$3</f>
        <v>0</v>
      </c>
      <c r="H13" s="6" t="s">
        <v>21</v>
      </c>
      <c r="I13" s="3" t="n">
        <v>41821</v>
      </c>
      <c r="J13" s="3" t="n">
        <v>41821</v>
      </c>
      <c r="K13" s="3" t="n">
        <v>41821</v>
      </c>
      <c r="L13" s="7" t="n">
        <v>6500000</v>
      </c>
      <c r="M13" s="8" t="n">
        <v>6498562.57</v>
      </c>
      <c r="N13" s="9" t="n">
        <v>99.97788562</v>
      </c>
      <c r="O13" s="10" t="n">
        <v>0.080735353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6</v>
      </c>
      <c r="F14" s="3" t="n">
        <v>41821</v>
      </c>
      <c r="G14" s="2" t="n">
        <f aca="false">F14-$F$3</f>
        <v>0</v>
      </c>
      <c r="H14" s="6" t="s">
        <v>21</v>
      </c>
      <c r="I14" s="3" t="n">
        <v>41821</v>
      </c>
      <c r="J14" s="3" t="n">
        <v>41821</v>
      </c>
      <c r="K14" s="3" t="n">
        <v>41821</v>
      </c>
      <c r="L14" s="7" t="n">
        <v>600000</v>
      </c>
      <c r="M14" s="8" t="n">
        <v>599867.31</v>
      </c>
      <c r="N14" s="9" t="n">
        <v>99.97788562</v>
      </c>
      <c r="O14" s="10" t="n">
        <v>0.080735353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20</v>
      </c>
      <c r="F15" s="3" t="n">
        <v>41821</v>
      </c>
      <c r="G15" s="2" t="n">
        <f aca="false">F15-$F$3</f>
        <v>0</v>
      </c>
      <c r="H15" s="6" t="s">
        <v>21</v>
      </c>
      <c r="I15" s="3" t="n">
        <v>41821</v>
      </c>
      <c r="J15" s="3" t="n">
        <v>41821</v>
      </c>
      <c r="K15" s="3" t="n">
        <v>41821</v>
      </c>
      <c r="L15" s="7" t="n">
        <v>11900000</v>
      </c>
      <c r="M15" s="8" t="n">
        <v>11897368.39</v>
      </c>
      <c r="N15" s="9" t="n">
        <v>99.97788562</v>
      </c>
      <c r="O15" s="10" t="n">
        <v>0.080735353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7</v>
      </c>
      <c r="F16" s="3" t="n">
        <v>41821</v>
      </c>
      <c r="G16" s="2" t="n">
        <f aca="false">F16-$F$3</f>
        <v>0</v>
      </c>
      <c r="H16" s="6" t="s">
        <v>21</v>
      </c>
      <c r="I16" s="3" t="n">
        <v>41821</v>
      </c>
      <c r="J16" s="3" t="n">
        <v>41821</v>
      </c>
      <c r="K16" s="3" t="n">
        <v>41821</v>
      </c>
      <c r="L16" s="7" t="n">
        <v>31800000</v>
      </c>
      <c r="M16" s="8" t="n">
        <v>31792967.63</v>
      </c>
      <c r="N16" s="9" t="n">
        <v>99.97788562</v>
      </c>
      <c r="O16" s="10" t="n">
        <v>0.080735353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8</v>
      </c>
      <c r="F17" s="3" t="n">
        <v>41821</v>
      </c>
      <c r="G17" s="2" t="n">
        <f aca="false">F17-$F$3</f>
        <v>0</v>
      </c>
      <c r="H17" s="6" t="s">
        <v>21</v>
      </c>
      <c r="I17" s="3" t="n">
        <v>41821</v>
      </c>
      <c r="J17" s="3" t="n">
        <v>41821</v>
      </c>
      <c r="K17" s="3" t="n">
        <v>41821</v>
      </c>
      <c r="L17" s="7" t="n">
        <v>100000</v>
      </c>
      <c r="M17" s="8" t="n">
        <v>99977.89</v>
      </c>
      <c r="N17" s="9" t="n">
        <v>99.97788562</v>
      </c>
      <c r="O17" s="10" t="n">
        <v>0.080735353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29</v>
      </c>
      <c r="F18" s="3" t="n">
        <v>41821</v>
      </c>
      <c r="G18" s="2" t="n">
        <f aca="false">F18-$F$3</f>
        <v>0</v>
      </c>
      <c r="H18" s="6" t="s">
        <v>21</v>
      </c>
      <c r="I18" s="3" t="n">
        <v>41821</v>
      </c>
      <c r="J18" s="3" t="n">
        <v>41821</v>
      </c>
      <c r="K18" s="3" t="n">
        <v>41821</v>
      </c>
      <c r="L18" s="7" t="n">
        <v>20600000</v>
      </c>
      <c r="M18" s="8" t="n">
        <v>20595444.44</v>
      </c>
      <c r="N18" s="9" t="n">
        <v>99.97788562</v>
      </c>
      <c r="O18" s="10" t="n">
        <v>0.080735353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39</v>
      </c>
      <c r="F19" s="3" t="n">
        <v>41821</v>
      </c>
      <c r="G19" s="2" t="n">
        <f aca="false">F19-$F$3</f>
        <v>0</v>
      </c>
      <c r="H19" s="6" t="s">
        <v>21</v>
      </c>
      <c r="I19" s="3" t="n">
        <v>41821</v>
      </c>
      <c r="J19" s="3" t="n">
        <v>41821</v>
      </c>
      <c r="K19" s="3" t="n">
        <v>41821</v>
      </c>
      <c r="L19" s="7" t="n">
        <v>1100000</v>
      </c>
      <c r="M19" s="8" t="n">
        <v>1099756.74</v>
      </c>
      <c r="N19" s="9" t="n">
        <v>99.97788562</v>
      </c>
      <c r="O19" s="10" t="n">
        <v>0.080735353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32</v>
      </c>
      <c r="F20" s="3" t="n">
        <v>41821</v>
      </c>
      <c r="G20" s="2" t="n">
        <f aca="false">F20-$F$3</f>
        <v>0</v>
      </c>
      <c r="H20" s="6" t="s">
        <v>21</v>
      </c>
      <c r="I20" s="3" t="n">
        <v>41821</v>
      </c>
      <c r="J20" s="3" t="n">
        <v>41821</v>
      </c>
      <c r="K20" s="3" t="n">
        <v>41821</v>
      </c>
      <c r="L20" s="7" t="n">
        <v>250000000</v>
      </c>
      <c r="M20" s="8" t="n">
        <v>249944714.05</v>
      </c>
      <c r="N20" s="9" t="n">
        <v>99.97788562</v>
      </c>
      <c r="O20" s="10" t="n">
        <v>0.080735353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0</v>
      </c>
      <c r="F21" s="3" t="n">
        <v>41821</v>
      </c>
      <c r="G21" s="2" t="n">
        <f aca="false">F21-$F$3</f>
        <v>0</v>
      </c>
      <c r="H21" s="6" t="s">
        <v>21</v>
      </c>
      <c r="I21" s="3" t="n">
        <v>41821</v>
      </c>
      <c r="J21" s="3" t="n">
        <v>41821</v>
      </c>
      <c r="K21" s="3" t="n">
        <v>41821</v>
      </c>
      <c r="L21" s="7" t="n">
        <v>6100000</v>
      </c>
      <c r="M21" s="8" t="n">
        <v>6098651.02</v>
      </c>
      <c r="N21" s="9" t="n">
        <v>99.97788562</v>
      </c>
      <c r="O21" s="10" t="n">
        <v>0.080735353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1</v>
      </c>
      <c r="F22" s="3" t="n">
        <v>41821</v>
      </c>
      <c r="G22" s="2" t="n">
        <f aca="false">F22-$F$3</f>
        <v>0</v>
      </c>
      <c r="H22" s="6" t="s">
        <v>21</v>
      </c>
      <c r="I22" s="3" t="n">
        <v>41821</v>
      </c>
      <c r="J22" s="3" t="n">
        <v>41821</v>
      </c>
      <c r="K22" s="3" t="n">
        <v>41821</v>
      </c>
      <c r="L22" s="7" t="n">
        <v>200000</v>
      </c>
      <c r="M22" s="8" t="n">
        <v>199955.77</v>
      </c>
      <c r="N22" s="9" t="n">
        <v>99.97788562</v>
      </c>
      <c r="O22" s="10" t="n">
        <v>0.080735353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2</v>
      </c>
      <c r="F23" s="3" t="n">
        <v>41821</v>
      </c>
      <c r="G23" s="2" t="n">
        <f aca="false">F23-$F$3</f>
        <v>0</v>
      </c>
      <c r="H23" s="6" t="s">
        <v>21</v>
      </c>
      <c r="I23" s="3" t="n">
        <v>41821</v>
      </c>
      <c r="J23" s="3" t="n">
        <v>41821</v>
      </c>
      <c r="K23" s="3" t="n">
        <v>41821</v>
      </c>
      <c r="L23" s="7" t="n">
        <v>3300000</v>
      </c>
      <c r="M23" s="8" t="n">
        <v>3299270.23</v>
      </c>
      <c r="N23" s="9" t="n">
        <v>99.97788562</v>
      </c>
      <c r="O23" s="10" t="n">
        <v>0.080735353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3</v>
      </c>
      <c r="F24" s="3" t="n">
        <v>41821</v>
      </c>
      <c r="G24" s="2" t="n">
        <f aca="false">F24-$F$3</f>
        <v>0</v>
      </c>
      <c r="H24" s="6" t="s">
        <v>21</v>
      </c>
      <c r="I24" s="3" t="n">
        <v>41821</v>
      </c>
      <c r="J24" s="3" t="n">
        <v>41821</v>
      </c>
      <c r="K24" s="3" t="n">
        <v>41821</v>
      </c>
      <c r="L24" s="7" t="n">
        <v>14300000</v>
      </c>
      <c r="M24" s="8" t="n">
        <v>14296837.64</v>
      </c>
      <c r="N24" s="9" t="n">
        <v>99.97788562</v>
      </c>
      <c r="O24" s="10" t="n">
        <v>0.0807353535</v>
      </c>
      <c r="P24" s="2" t="s">
        <v>22</v>
      </c>
    </row>
    <row r="26" customFormat="false" ht="15" hidden="false" customHeight="false" outlineLevel="0" collapsed="false">
      <c r="A2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2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4175</v>
      </c>
      <c r="G6" s="2" t="n">
        <f aca="false">F6-$F$3</f>
        <v>2353</v>
      </c>
      <c r="H6" s="6" t="s">
        <v>21</v>
      </c>
      <c r="I6" s="3" t="n">
        <v>41821</v>
      </c>
      <c r="J6" s="3" t="n">
        <v>41821</v>
      </c>
      <c r="K6" s="3" t="n">
        <v>41822</v>
      </c>
      <c r="L6" s="7" t="n">
        <v>500000</v>
      </c>
      <c r="M6" s="8" t="n">
        <v>48840611</v>
      </c>
      <c r="N6" s="9" t="n">
        <v>97.185</v>
      </c>
      <c r="O6" s="10" t="n">
        <v>0.08698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4175</v>
      </c>
      <c r="G7" s="2" t="n">
        <f aca="false">F7-$F$3</f>
        <v>2353</v>
      </c>
      <c r="H7" s="6" t="s">
        <v>21</v>
      </c>
      <c r="I7" s="3" t="n">
        <v>41821</v>
      </c>
      <c r="J7" s="3" t="n">
        <v>41821</v>
      </c>
      <c r="K7" s="3" t="n">
        <v>41822</v>
      </c>
      <c r="L7" s="7" t="n">
        <v>500000</v>
      </c>
      <c r="M7" s="8" t="n">
        <v>48783111</v>
      </c>
      <c r="N7" s="9" t="n">
        <v>97.07</v>
      </c>
      <c r="O7" s="10" t="n">
        <v>0.08722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55</v>
      </c>
      <c r="G8" s="2" t="n">
        <f aca="false">F8-$F$3</f>
        <v>3433</v>
      </c>
      <c r="H8" s="6" t="s">
        <v>21</v>
      </c>
      <c r="I8" s="3" t="n">
        <v>41821</v>
      </c>
      <c r="J8" s="3" t="n">
        <v>41821</v>
      </c>
      <c r="K8" s="3" t="n">
        <v>41822</v>
      </c>
      <c r="L8" s="7" t="n">
        <v>1000000</v>
      </c>
      <c r="M8" s="8" t="n">
        <v>101546278</v>
      </c>
      <c r="N8" s="9" t="n">
        <v>100.63875</v>
      </c>
      <c r="O8" s="10" t="n">
        <v>0.08726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55</v>
      </c>
      <c r="G9" s="2" t="n">
        <f aca="false">F9-$F$3</f>
        <v>3433</v>
      </c>
      <c r="H9" s="6" t="s">
        <v>21</v>
      </c>
      <c r="I9" s="3" t="n">
        <v>41821</v>
      </c>
      <c r="J9" s="3" t="n">
        <v>41821</v>
      </c>
      <c r="K9" s="3" t="n">
        <v>41822</v>
      </c>
      <c r="L9" s="7" t="n">
        <v>1000000</v>
      </c>
      <c r="M9" s="8" t="n">
        <v>101477528</v>
      </c>
      <c r="N9" s="9" t="n">
        <v>100.57</v>
      </c>
      <c r="O9" s="10" t="n">
        <v>0.08717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6651</v>
      </c>
      <c r="G10" s="2" t="n">
        <f aca="false">F10-$F$3</f>
        <v>4829</v>
      </c>
      <c r="H10" s="6" t="s">
        <v>21</v>
      </c>
      <c r="I10" s="3" t="n">
        <v>41821</v>
      </c>
      <c r="J10" s="3" t="n">
        <v>41821</v>
      </c>
      <c r="K10" s="3" t="n">
        <v>41822</v>
      </c>
      <c r="L10" s="7" t="n">
        <v>700000</v>
      </c>
      <c r="M10" s="8" t="n">
        <v>68889100</v>
      </c>
      <c r="N10" s="9" t="n">
        <v>96.09</v>
      </c>
      <c r="O10" s="10" t="n">
        <v>0.08782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6651</v>
      </c>
      <c r="G11" s="2" t="n">
        <f aca="false">F11-$F$3</f>
        <v>4829</v>
      </c>
      <c r="H11" s="6" t="s">
        <v>21</v>
      </c>
      <c r="I11" s="3" t="n">
        <v>41821</v>
      </c>
      <c r="J11" s="3" t="n">
        <v>41821</v>
      </c>
      <c r="K11" s="3" t="n">
        <v>41822</v>
      </c>
      <c r="L11" s="7" t="n">
        <v>500000</v>
      </c>
      <c r="M11" s="8" t="n">
        <v>49186500</v>
      </c>
      <c r="N11" s="9" t="n">
        <v>96.05</v>
      </c>
      <c r="O11" s="10" t="n">
        <v>0.08788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7</v>
      </c>
      <c r="F12" s="3" t="n">
        <v>46651</v>
      </c>
      <c r="G12" s="2" t="n">
        <f aca="false">F12-$F$3</f>
        <v>4829</v>
      </c>
      <c r="H12" s="6" t="s">
        <v>21</v>
      </c>
      <c r="I12" s="3" t="n">
        <v>41821</v>
      </c>
      <c r="J12" s="3" t="n">
        <v>41821</v>
      </c>
      <c r="K12" s="3" t="n">
        <v>41822</v>
      </c>
      <c r="L12" s="7" t="n">
        <v>300000</v>
      </c>
      <c r="M12" s="8" t="n">
        <v>29523900</v>
      </c>
      <c r="N12" s="9" t="n">
        <v>96.09</v>
      </c>
      <c r="O12" s="10" t="n">
        <v>0.08782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45</v>
      </c>
      <c r="F13" s="3" t="n">
        <v>41822</v>
      </c>
      <c r="G13" s="2" t="n">
        <f aca="false">F13-$F$3</f>
        <v>0</v>
      </c>
      <c r="H13" s="6" t="s">
        <v>46</v>
      </c>
      <c r="I13" s="3" t="n">
        <v>41822</v>
      </c>
      <c r="J13" s="3" t="n">
        <v>41822</v>
      </c>
      <c r="K13" s="3" t="n">
        <v>41822</v>
      </c>
      <c r="L13" s="7" t="n">
        <v>2100000</v>
      </c>
      <c r="M13" s="8" t="n">
        <v>2099534.92</v>
      </c>
      <c r="N13" s="9" t="n">
        <v>99.97785356</v>
      </c>
      <c r="O13" s="10" t="n">
        <v>0.080852410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47</v>
      </c>
      <c r="F14" s="3" t="n">
        <v>41822</v>
      </c>
      <c r="G14" s="2" t="n">
        <f aca="false">F14-$F$3</f>
        <v>0</v>
      </c>
      <c r="H14" s="6" t="s">
        <v>46</v>
      </c>
      <c r="I14" s="3" t="n">
        <v>41822</v>
      </c>
      <c r="J14" s="3" t="n">
        <v>41822</v>
      </c>
      <c r="K14" s="3" t="n">
        <v>41822</v>
      </c>
      <c r="L14" s="7" t="n">
        <v>4600000</v>
      </c>
      <c r="M14" s="8" t="n">
        <v>4598981.26</v>
      </c>
      <c r="N14" s="9" t="n">
        <v>99.97785356</v>
      </c>
      <c r="O14" s="10" t="n">
        <v>0.080852410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5</v>
      </c>
      <c r="F15" s="3" t="n">
        <v>41822</v>
      </c>
      <c r="G15" s="2" t="n">
        <f aca="false">F15-$F$3</f>
        <v>0</v>
      </c>
      <c r="H15" s="6" t="s">
        <v>46</v>
      </c>
      <c r="I15" s="3" t="n">
        <v>41822</v>
      </c>
      <c r="J15" s="3" t="n">
        <v>41822</v>
      </c>
      <c r="K15" s="3" t="n">
        <v>41822</v>
      </c>
      <c r="L15" s="7" t="n">
        <v>65500000</v>
      </c>
      <c r="M15" s="8" t="n">
        <v>65485494.08</v>
      </c>
      <c r="N15" s="9" t="n">
        <v>99.97785356</v>
      </c>
      <c r="O15" s="10" t="n">
        <v>0.080852410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6</v>
      </c>
      <c r="F16" s="3" t="n">
        <v>41822</v>
      </c>
      <c r="G16" s="2" t="n">
        <f aca="false">F16-$F$3</f>
        <v>0</v>
      </c>
      <c r="H16" s="6" t="s">
        <v>46</v>
      </c>
      <c r="I16" s="3" t="n">
        <v>41822</v>
      </c>
      <c r="J16" s="3" t="n">
        <v>41822</v>
      </c>
      <c r="K16" s="3" t="n">
        <v>41822</v>
      </c>
      <c r="L16" s="7" t="n">
        <v>209200000</v>
      </c>
      <c r="M16" s="8" t="n">
        <v>209153669.65</v>
      </c>
      <c r="N16" s="9" t="n">
        <v>99.97785356</v>
      </c>
      <c r="O16" s="10" t="n">
        <v>0.080852410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20</v>
      </c>
      <c r="F17" s="3" t="n">
        <v>41822</v>
      </c>
      <c r="G17" s="2" t="n">
        <f aca="false">F17-$F$3</f>
        <v>0</v>
      </c>
      <c r="H17" s="6" t="s">
        <v>46</v>
      </c>
      <c r="I17" s="3" t="n">
        <v>41822</v>
      </c>
      <c r="J17" s="3" t="n">
        <v>41822</v>
      </c>
      <c r="K17" s="3" t="n">
        <v>41822</v>
      </c>
      <c r="L17" s="7" t="n">
        <v>231500000</v>
      </c>
      <c r="M17" s="8" t="n">
        <v>231448730.99</v>
      </c>
      <c r="N17" s="9" t="n">
        <v>99.97785356</v>
      </c>
      <c r="O17" s="10" t="n">
        <v>0.080852410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7</v>
      </c>
      <c r="F18" s="3" t="n">
        <v>41822</v>
      </c>
      <c r="G18" s="2" t="n">
        <f aca="false">F18-$F$3</f>
        <v>0</v>
      </c>
      <c r="H18" s="6" t="s">
        <v>46</v>
      </c>
      <c r="I18" s="3" t="n">
        <v>41822</v>
      </c>
      <c r="J18" s="3" t="n">
        <v>41822</v>
      </c>
      <c r="K18" s="3" t="n">
        <v>41822</v>
      </c>
      <c r="L18" s="7" t="n">
        <v>2300000</v>
      </c>
      <c r="M18" s="8" t="n">
        <v>2299490.63</v>
      </c>
      <c r="N18" s="9" t="n">
        <v>99.97785356</v>
      </c>
      <c r="O18" s="10" t="n">
        <v>0.080852410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38</v>
      </c>
      <c r="F19" s="3" t="n">
        <v>41822</v>
      </c>
      <c r="G19" s="2" t="n">
        <f aca="false">F19-$F$3</f>
        <v>0</v>
      </c>
      <c r="H19" s="6" t="s">
        <v>46</v>
      </c>
      <c r="I19" s="3" t="n">
        <v>41822</v>
      </c>
      <c r="J19" s="3" t="n">
        <v>41822</v>
      </c>
      <c r="K19" s="3" t="n">
        <v>41822</v>
      </c>
      <c r="L19" s="7" t="n">
        <v>700000</v>
      </c>
      <c r="M19" s="8" t="n">
        <v>699844.97</v>
      </c>
      <c r="N19" s="9" t="n">
        <v>99.97785356</v>
      </c>
      <c r="O19" s="10" t="n">
        <v>0.080852410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9</v>
      </c>
      <c r="F20" s="3" t="n">
        <v>41822</v>
      </c>
      <c r="G20" s="2" t="n">
        <f aca="false">F20-$F$3</f>
        <v>0</v>
      </c>
      <c r="H20" s="6" t="s">
        <v>46</v>
      </c>
      <c r="I20" s="3" t="n">
        <v>41822</v>
      </c>
      <c r="J20" s="3" t="n">
        <v>41822</v>
      </c>
      <c r="K20" s="3" t="n">
        <v>41822</v>
      </c>
      <c r="L20" s="7" t="n">
        <v>17000000</v>
      </c>
      <c r="M20" s="8" t="n">
        <v>16996235.11</v>
      </c>
      <c r="N20" s="9" t="n">
        <v>99.97785356</v>
      </c>
      <c r="O20" s="10" t="n">
        <v>0.080852410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8</v>
      </c>
      <c r="F21" s="3" t="n">
        <v>41822</v>
      </c>
      <c r="G21" s="2" t="n">
        <f aca="false">F21-$F$3</f>
        <v>0</v>
      </c>
      <c r="H21" s="6" t="s">
        <v>46</v>
      </c>
      <c r="I21" s="3" t="n">
        <v>41822</v>
      </c>
      <c r="J21" s="3" t="n">
        <v>41822</v>
      </c>
      <c r="K21" s="3" t="n">
        <v>41822</v>
      </c>
      <c r="L21" s="7" t="n">
        <v>1400000</v>
      </c>
      <c r="M21" s="8" t="n">
        <v>1399689.95</v>
      </c>
      <c r="N21" s="9" t="n">
        <v>99.97785356</v>
      </c>
      <c r="O21" s="10" t="n">
        <v>0.080852410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39</v>
      </c>
      <c r="F22" s="3" t="n">
        <v>41822</v>
      </c>
      <c r="G22" s="2" t="n">
        <f aca="false">F22-$F$3</f>
        <v>0</v>
      </c>
      <c r="H22" s="6" t="s">
        <v>46</v>
      </c>
      <c r="I22" s="3" t="n">
        <v>41822</v>
      </c>
      <c r="J22" s="3" t="n">
        <v>41822</v>
      </c>
      <c r="K22" s="3" t="n">
        <v>41822</v>
      </c>
      <c r="L22" s="7" t="n">
        <v>10200000</v>
      </c>
      <c r="M22" s="8" t="n">
        <v>10197741.06</v>
      </c>
      <c r="N22" s="9" t="n">
        <v>99.97785356</v>
      </c>
      <c r="O22" s="10" t="n">
        <v>0.080852410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32</v>
      </c>
      <c r="F23" s="3" t="n">
        <v>41822</v>
      </c>
      <c r="G23" s="2" t="n">
        <f aca="false">F23-$F$3</f>
        <v>0</v>
      </c>
      <c r="H23" s="6" t="s">
        <v>46</v>
      </c>
      <c r="I23" s="3" t="n">
        <v>41822</v>
      </c>
      <c r="J23" s="3" t="n">
        <v>41822</v>
      </c>
      <c r="K23" s="3" t="n">
        <v>41822</v>
      </c>
      <c r="L23" s="7" t="n">
        <v>7129400000</v>
      </c>
      <c r="M23" s="8" t="n">
        <v>7127821091.71</v>
      </c>
      <c r="N23" s="9" t="n">
        <v>99.97785356</v>
      </c>
      <c r="O23" s="10" t="n">
        <v>0.080852410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9</v>
      </c>
      <c r="F24" s="3" t="n">
        <v>41822</v>
      </c>
      <c r="G24" s="2" t="n">
        <f aca="false">F24-$F$3</f>
        <v>0</v>
      </c>
      <c r="H24" s="6" t="s">
        <v>46</v>
      </c>
      <c r="I24" s="3" t="n">
        <v>41822</v>
      </c>
      <c r="J24" s="3" t="n">
        <v>41822</v>
      </c>
      <c r="K24" s="3" t="n">
        <v>41822</v>
      </c>
      <c r="L24" s="7" t="n">
        <v>100000</v>
      </c>
      <c r="M24" s="8" t="n">
        <v>99977.85</v>
      </c>
      <c r="N24" s="9" t="n">
        <v>99.97785356</v>
      </c>
      <c r="O24" s="10" t="n">
        <v>0.080852410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50</v>
      </c>
      <c r="F25" s="3" t="n">
        <v>41822</v>
      </c>
      <c r="G25" s="2" t="n">
        <f aca="false">F25-$F$3</f>
        <v>0</v>
      </c>
      <c r="H25" s="6" t="s">
        <v>46</v>
      </c>
      <c r="I25" s="3" t="n">
        <v>41822</v>
      </c>
      <c r="J25" s="3" t="n">
        <v>41822</v>
      </c>
      <c r="K25" s="3" t="n">
        <v>41822</v>
      </c>
      <c r="L25" s="7" t="n">
        <v>800000</v>
      </c>
      <c r="M25" s="8" t="n">
        <v>799822.83</v>
      </c>
      <c r="N25" s="9" t="n">
        <v>99.97785356</v>
      </c>
      <c r="O25" s="10" t="n">
        <v>0.080852410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0</v>
      </c>
      <c r="F26" s="3" t="n">
        <v>41822</v>
      </c>
      <c r="G26" s="2" t="n">
        <f aca="false">F26-$F$3</f>
        <v>0</v>
      </c>
      <c r="H26" s="6" t="s">
        <v>46</v>
      </c>
      <c r="I26" s="3" t="n">
        <v>41822</v>
      </c>
      <c r="J26" s="3" t="n">
        <v>41822</v>
      </c>
      <c r="K26" s="3" t="n">
        <v>41822</v>
      </c>
      <c r="L26" s="7" t="n">
        <v>6100000</v>
      </c>
      <c r="M26" s="8" t="n">
        <v>6098649.07</v>
      </c>
      <c r="N26" s="9" t="n">
        <v>99.97785356</v>
      </c>
      <c r="O26" s="10" t="n">
        <v>0.080852410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1</v>
      </c>
      <c r="F27" s="3" t="n">
        <v>41822</v>
      </c>
      <c r="G27" s="2" t="n">
        <f aca="false">F27-$F$3</f>
        <v>0</v>
      </c>
      <c r="H27" s="6" t="s">
        <v>46</v>
      </c>
      <c r="I27" s="3" t="n">
        <v>41822</v>
      </c>
      <c r="J27" s="3" t="n">
        <v>41822</v>
      </c>
      <c r="K27" s="3" t="n">
        <v>41822</v>
      </c>
      <c r="L27" s="7" t="n">
        <v>1700000</v>
      </c>
      <c r="M27" s="8" t="n">
        <v>1699623.51</v>
      </c>
      <c r="N27" s="9" t="n">
        <v>99.97785356</v>
      </c>
      <c r="O27" s="10" t="n">
        <v>0.080852410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51</v>
      </c>
      <c r="F28" s="3" t="n">
        <v>41822</v>
      </c>
      <c r="G28" s="2" t="n">
        <f aca="false">F28-$F$3</f>
        <v>0</v>
      </c>
      <c r="H28" s="6" t="s">
        <v>46</v>
      </c>
      <c r="I28" s="3" t="n">
        <v>41822</v>
      </c>
      <c r="J28" s="3" t="n">
        <v>41822</v>
      </c>
      <c r="K28" s="3" t="n">
        <v>41822</v>
      </c>
      <c r="L28" s="7" t="n">
        <v>2600000</v>
      </c>
      <c r="M28" s="8" t="n">
        <v>2599424.19</v>
      </c>
      <c r="N28" s="9" t="n">
        <v>99.97785356</v>
      </c>
      <c r="O28" s="10" t="n">
        <v>0.080852410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52</v>
      </c>
      <c r="F29" s="3" t="n">
        <v>41822</v>
      </c>
      <c r="G29" s="2" t="n">
        <f aca="false">F29-$F$3</f>
        <v>0</v>
      </c>
      <c r="H29" s="6" t="s">
        <v>46</v>
      </c>
      <c r="I29" s="3" t="n">
        <v>41822</v>
      </c>
      <c r="J29" s="3" t="n">
        <v>41822</v>
      </c>
      <c r="K29" s="3" t="n">
        <v>41822</v>
      </c>
      <c r="L29" s="7" t="n">
        <v>2500000</v>
      </c>
      <c r="M29" s="8" t="n">
        <v>2499446.34</v>
      </c>
      <c r="N29" s="9" t="n">
        <v>99.97785356</v>
      </c>
      <c r="O29" s="10" t="n">
        <v>0.080852410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53</v>
      </c>
      <c r="F30" s="3" t="n">
        <v>41822</v>
      </c>
      <c r="G30" s="2" t="n">
        <f aca="false">F30-$F$3</f>
        <v>0</v>
      </c>
      <c r="H30" s="6" t="s">
        <v>46</v>
      </c>
      <c r="I30" s="3" t="n">
        <v>41822</v>
      </c>
      <c r="J30" s="3" t="n">
        <v>41822</v>
      </c>
      <c r="K30" s="3" t="n">
        <v>41822</v>
      </c>
      <c r="L30" s="7" t="n">
        <v>600000</v>
      </c>
      <c r="M30" s="8" t="n">
        <v>599867.12</v>
      </c>
      <c r="N30" s="9" t="n">
        <v>99.97785356</v>
      </c>
      <c r="O30" s="10" t="n">
        <v>0.080852410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54</v>
      </c>
      <c r="F31" s="3" t="n">
        <v>41822</v>
      </c>
      <c r="G31" s="2" t="n">
        <f aca="false">F31-$F$3</f>
        <v>0</v>
      </c>
      <c r="H31" s="6" t="s">
        <v>46</v>
      </c>
      <c r="I31" s="3" t="n">
        <v>41822</v>
      </c>
      <c r="J31" s="3" t="n">
        <v>41822</v>
      </c>
      <c r="K31" s="3" t="n">
        <v>41822</v>
      </c>
      <c r="L31" s="7" t="n">
        <v>2700000</v>
      </c>
      <c r="M31" s="8" t="n">
        <v>2699402.05</v>
      </c>
      <c r="N31" s="9" t="n">
        <v>99.97785356</v>
      </c>
      <c r="O31" s="10" t="n">
        <v>0.080852410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55</v>
      </c>
      <c r="F32" s="3" t="n">
        <v>41822</v>
      </c>
      <c r="G32" s="2" t="n">
        <f aca="false">F32-$F$3</f>
        <v>0</v>
      </c>
      <c r="H32" s="6" t="s">
        <v>46</v>
      </c>
      <c r="I32" s="3" t="n">
        <v>41822</v>
      </c>
      <c r="J32" s="3" t="n">
        <v>41822</v>
      </c>
      <c r="K32" s="3" t="n">
        <v>41822</v>
      </c>
      <c r="L32" s="7" t="n">
        <v>1000000</v>
      </c>
      <c r="M32" s="8" t="n">
        <v>999778.54</v>
      </c>
      <c r="N32" s="9" t="n">
        <v>99.97785356</v>
      </c>
      <c r="O32" s="10" t="n">
        <v>0.080852410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56</v>
      </c>
      <c r="F33" s="3" t="n">
        <v>41822</v>
      </c>
      <c r="G33" s="2" t="n">
        <f aca="false">F33-$F$3</f>
        <v>0</v>
      </c>
      <c r="H33" s="6" t="s">
        <v>46</v>
      </c>
      <c r="I33" s="3" t="n">
        <v>41822</v>
      </c>
      <c r="J33" s="3" t="n">
        <v>41822</v>
      </c>
      <c r="K33" s="3" t="n">
        <v>41822</v>
      </c>
      <c r="L33" s="7" t="n">
        <v>7200000</v>
      </c>
      <c r="M33" s="8" t="n">
        <v>7198405.46</v>
      </c>
      <c r="N33" s="9" t="n">
        <v>99.97785356</v>
      </c>
      <c r="O33" s="10" t="n">
        <v>0.080852410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57</v>
      </c>
      <c r="F34" s="3" t="n">
        <v>41822</v>
      </c>
      <c r="G34" s="2" t="n">
        <f aca="false">F34-$F$3</f>
        <v>0</v>
      </c>
      <c r="H34" s="6" t="s">
        <v>46</v>
      </c>
      <c r="I34" s="3" t="n">
        <v>41822</v>
      </c>
      <c r="J34" s="3" t="n">
        <v>41822</v>
      </c>
      <c r="K34" s="3" t="n">
        <v>41822</v>
      </c>
      <c r="L34" s="7" t="n">
        <v>1100000</v>
      </c>
      <c r="M34" s="8" t="n">
        <v>1099756.39</v>
      </c>
      <c r="N34" s="9" t="n">
        <v>99.97785356</v>
      </c>
      <c r="O34" s="10" t="n">
        <v>0.080852410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42</v>
      </c>
      <c r="F35" s="3" t="n">
        <v>41822</v>
      </c>
      <c r="G35" s="2" t="n">
        <f aca="false">F35-$F$3</f>
        <v>0</v>
      </c>
      <c r="H35" s="6" t="s">
        <v>46</v>
      </c>
      <c r="I35" s="3" t="n">
        <v>41822</v>
      </c>
      <c r="J35" s="3" t="n">
        <v>41822</v>
      </c>
      <c r="K35" s="3" t="n">
        <v>41822</v>
      </c>
      <c r="L35" s="7" t="n">
        <v>3400000</v>
      </c>
      <c r="M35" s="8" t="n">
        <v>3399247.02</v>
      </c>
      <c r="N35" s="9" t="n">
        <v>99.97785356</v>
      </c>
      <c r="O35" s="10" t="n">
        <v>0.080852410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43</v>
      </c>
      <c r="F36" s="3" t="n">
        <v>41822</v>
      </c>
      <c r="G36" s="2" t="n">
        <f aca="false">F36-$F$3</f>
        <v>0</v>
      </c>
      <c r="H36" s="6" t="s">
        <v>46</v>
      </c>
      <c r="I36" s="3" t="n">
        <v>41822</v>
      </c>
      <c r="J36" s="3" t="n">
        <v>41822</v>
      </c>
      <c r="K36" s="3" t="n">
        <v>41822</v>
      </c>
      <c r="L36" s="7" t="n">
        <v>353700000</v>
      </c>
      <c r="M36" s="8" t="n">
        <v>353621668.04</v>
      </c>
      <c r="N36" s="9" t="n">
        <v>99.97785356</v>
      </c>
      <c r="O36" s="10" t="n">
        <v>0.080852410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58</v>
      </c>
      <c r="F37" s="3" t="n">
        <v>41822</v>
      </c>
      <c r="G37" s="2" t="n">
        <f aca="false">F37-$F$3</f>
        <v>0</v>
      </c>
      <c r="H37" s="6" t="s">
        <v>46</v>
      </c>
      <c r="I37" s="3" t="n">
        <v>41822</v>
      </c>
      <c r="J37" s="3" t="n">
        <v>41822</v>
      </c>
      <c r="K37" s="3" t="n">
        <v>41822</v>
      </c>
      <c r="L37" s="7" t="n">
        <v>200000</v>
      </c>
      <c r="M37" s="8" t="n">
        <v>199955.71</v>
      </c>
      <c r="N37" s="9" t="n">
        <v>99.97785356</v>
      </c>
      <c r="O37" s="10" t="n">
        <v>0.080852410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59</v>
      </c>
      <c r="F38" s="3" t="n">
        <v>41822</v>
      </c>
      <c r="G38" s="2" t="n">
        <f aca="false">F38-$F$3</f>
        <v>0</v>
      </c>
      <c r="H38" s="6" t="s">
        <v>46</v>
      </c>
      <c r="I38" s="3" t="n">
        <v>41822</v>
      </c>
      <c r="J38" s="3" t="n">
        <v>41822</v>
      </c>
      <c r="K38" s="3" t="n">
        <v>41822</v>
      </c>
      <c r="L38" s="7" t="n">
        <v>500000</v>
      </c>
      <c r="M38" s="8" t="n">
        <v>499889.27</v>
      </c>
      <c r="N38" s="9" t="n">
        <v>99.97785356</v>
      </c>
      <c r="O38" s="10" t="n">
        <v>0.080852410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60</v>
      </c>
      <c r="F39" s="3" t="n">
        <v>41822</v>
      </c>
      <c r="G39" s="2" t="n">
        <f aca="false">F39-$F$3</f>
        <v>0</v>
      </c>
      <c r="H39" s="6" t="s">
        <v>46</v>
      </c>
      <c r="I39" s="3" t="n">
        <v>41822</v>
      </c>
      <c r="J39" s="3" t="n">
        <v>41822</v>
      </c>
      <c r="K39" s="3" t="n">
        <v>41822</v>
      </c>
      <c r="L39" s="7" t="n">
        <v>500000</v>
      </c>
      <c r="M39" s="8" t="n">
        <v>499889.27</v>
      </c>
      <c r="N39" s="9" t="n">
        <v>99.97785356</v>
      </c>
      <c r="O39" s="10" t="n">
        <v>0.080852410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61</v>
      </c>
      <c r="F40" s="3" t="n">
        <v>41822</v>
      </c>
      <c r="G40" s="2" t="n">
        <f aca="false">F40-$F$3</f>
        <v>0</v>
      </c>
      <c r="H40" s="6" t="s">
        <v>46</v>
      </c>
      <c r="I40" s="3" t="n">
        <v>41822</v>
      </c>
      <c r="J40" s="3" t="n">
        <v>41822</v>
      </c>
      <c r="K40" s="3" t="n">
        <v>41822</v>
      </c>
      <c r="L40" s="7" t="n">
        <v>900000</v>
      </c>
      <c r="M40" s="8" t="n">
        <v>899800.68</v>
      </c>
      <c r="N40" s="9" t="n">
        <v>99.97785356</v>
      </c>
      <c r="O40" s="10" t="n">
        <v>0.080852410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3</v>
      </c>
      <c r="D41" s="2" t="s">
        <v>19</v>
      </c>
      <c r="E41" s="5" t="s">
        <v>32</v>
      </c>
      <c r="F41" s="3" t="n">
        <v>41850</v>
      </c>
      <c r="G41" s="2" t="n">
        <f aca="false">F41-$F$3</f>
        <v>28</v>
      </c>
      <c r="H41" s="6" t="s">
        <v>46</v>
      </c>
      <c r="I41" s="3" t="n">
        <v>41822</v>
      </c>
      <c r="J41" s="3" t="n">
        <v>41822</v>
      </c>
      <c r="K41" s="3" t="n">
        <v>41822</v>
      </c>
      <c r="L41" s="7" t="n">
        <v>15000000</v>
      </c>
      <c r="M41" s="8" t="n">
        <v>1490055000</v>
      </c>
      <c r="N41" s="9" t="n">
        <v>99.337</v>
      </c>
      <c r="O41" s="10" t="n">
        <v>0.08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4</v>
      </c>
      <c r="C42" s="2" t="s">
        <v>65</v>
      </c>
      <c r="D42" s="2" t="s">
        <v>19</v>
      </c>
      <c r="E42" s="5" t="s">
        <v>32</v>
      </c>
      <c r="F42" s="3" t="n">
        <v>41879</v>
      </c>
      <c r="G42" s="2" t="n">
        <f aca="false">F42-$F$3</f>
        <v>57</v>
      </c>
      <c r="H42" s="6" t="s">
        <v>46</v>
      </c>
      <c r="I42" s="3" t="n">
        <v>41822</v>
      </c>
      <c r="J42" s="3" t="n">
        <v>41822</v>
      </c>
      <c r="K42" s="3" t="n">
        <v>41822</v>
      </c>
      <c r="L42" s="7" t="n">
        <v>3000000</v>
      </c>
      <c r="M42" s="8" t="n">
        <v>296024400</v>
      </c>
      <c r="N42" s="9" t="n">
        <v>98.6748</v>
      </c>
      <c r="O42" s="10" t="n">
        <v>0.08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6</v>
      </c>
      <c r="C43" s="2" t="s">
        <v>67</v>
      </c>
      <c r="D43" s="2" t="s">
        <v>19</v>
      </c>
      <c r="E43" s="5" t="s">
        <v>32</v>
      </c>
      <c r="F43" s="3" t="n">
        <v>41835</v>
      </c>
      <c r="G43" s="2" t="n">
        <f aca="false">F43-$F$3</f>
        <v>13</v>
      </c>
      <c r="H43" s="6" t="s">
        <v>46</v>
      </c>
      <c r="I43" s="3" t="n">
        <v>41822</v>
      </c>
      <c r="J43" s="3" t="n">
        <v>41822</v>
      </c>
      <c r="K43" s="3" t="n">
        <v>41822</v>
      </c>
      <c r="L43" s="7" t="n">
        <v>10000000</v>
      </c>
      <c r="M43" s="8" t="n">
        <v>996982000</v>
      </c>
      <c r="N43" s="9" t="n">
        <v>99.6982</v>
      </c>
      <c r="O43" s="10" t="n">
        <v>0.08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8</v>
      </c>
      <c r="C44" s="2" t="s">
        <v>69</v>
      </c>
      <c r="D44" s="2" t="s">
        <v>19</v>
      </c>
      <c r="E44" s="5" t="s">
        <v>32</v>
      </c>
      <c r="F44" s="3" t="n">
        <v>41851</v>
      </c>
      <c r="G44" s="2" t="n">
        <f aca="false">F44-$F$3</f>
        <v>29</v>
      </c>
      <c r="H44" s="6" t="s">
        <v>46</v>
      </c>
      <c r="I44" s="3" t="n">
        <v>41822</v>
      </c>
      <c r="J44" s="3" t="n">
        <v>41822</v>
      </c>
      <c r="K44" s="3" t="n">
        <v>41822</v>
      </c>
      <c r="L44" s="7" t="n">
        <v>10000000</v>
      </c>
      <c r="M44" s="8" t="n">
        <v>993198000</v>
      </c>
      <c r="N44" s="9" t="n">
        <v>99.3198</v>
      </c>
      <c r="O44" s="10" t="n">
        <v>0.086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0</v>
      </c>
      <c r="C45" s="2" t="s">
        <v>71</v>
      </c>
      <c r="D45" s="2" t="s">
        <v>19</v>
      </c>
      <c r="E45" s="5" t="s">
        <v>32</v>
      </c>
      <c r="F45" s="3" t="n">
        <v>41851</v>
      </c>
      <c r="G45" s="2" t="n">
        <f aca="false">F45-$F$3</f>
        <v>29</v>
      </c>
      <c r="H45" s="6" t="s">
        <v>46</v>
      </c>
      <c r="I45" s="3" t="n">
        <v>41822</v>
      </c>
      <c r="J45" s="3" t="n">
        <v>41822</v>
      </c>
      <c r="K45" s="3" t="n">
        <v>41822</v>
      </c>
      <c r="L45" s="7" t="n">
        <v>5000000</v>
      </c>
      <c r="M45" s="8" t="n">
        <v>496469500</v>
      </c>
      <c r="N45" s="9" t="n">
        <v>99.2939</v>
      </c>
      <c r="O45" s="10" t="n">
        <v>0.089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72</v>
      </c>
      <c r="C46" s="2" t="s">
        <v>73</v>
      </c>
      <c r="D46" s="2" t="s">
        <v>19</v>
      </c>
      <c r="E46" s="5" t="s">
        <v>32</v>
      </c>
      <c r="F46" s="3" t="n">
        <v>41879</v>
      </c>
      <c r="G46" s="2" t="n">
        <f aca="false">F46-$F$3</f>
        <v>57</v>
      </c>
      <c r="H46" s="6" t="s">
        <v>46</v>
      </c>
      <c r="I46" s="3" t="n">
        <v>41822</v>
      </c>
      <c r="J46" s="3" t="n">
        <v>41822</v>
      </c>
      <c r="K46" s="3" t="n">
        <v>41822</v>
      </c>
      <c r="L46" s="7" t="n">
        <v>5000000</v>
      </c>
      <c r="M46" s="8" t="n">
        <v>493533500</v>
      </c>
      <c r="N46" s="9" t="n">
        <v>98.7067</v>
      </c>
      <c r="O46" s="10" t="n">
        <v>0.08390168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74</v>
      </c>
      <c r="C47" s="2" t="s">
        <v>75</v>
      </c>
      <c r="D47" s="2" t="s">
        <v>19</v>
      </c>
      <c r="E47" s="5" t="s">
        <v>32</v>
      </c>
      <c r="F47" s="3" t="n">
        <v>41834</v>
      </c>
      <c r="G47" s="2" t="n">
        <f aca="false">F47-$F$3</f>
        <v>12</v>
      </c>
      <c r="H47" s="6" t="s">
        <v>46</v>
      </c>
      <c r="I47" s="3" t="n">
        <v>41822</v>
      </c>
      <c r="J47" s="3" t="n">
        <v>41822</v>
      </c>
      <c r="K47" s="3" t="n">
        <v>41822</v>
      </c>
      <c r="L47" s="7" t="n">
        <v>10000000</v>
      </c>
      <c r="M47" s="8" t="n">
        <v>997050000</v>
      </c>
      <c r="N47" s="9" t="n">
        <v>99.705</v>
      </c>
      <c r="O47" s="10" t="n">
        <v>0.089995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0</v>
      </c>
      <c r="C48" s="2" t="s">
        <v>31</v>
      </c>
      <c r="D48" s="2" t="s">
        <v>19</v>
      </c>
      <c r="E48" s="5" t="s">
        <v>32</v>
      </c>
      <c r="F48" s="3" t="n">
        <v>41844</v>
      </c>
      <c r="G48" s="2" t="n">
        <f aca="false">F48-$F$3</f>
        <v>22</v>
      </c>
      <c r="H48" s="6" t="s">
        <v>46</v>
      </c>
      <c r="I48" s="3" t="n">
        <v>41822</v>
      </c>
      <c r="J48" s="3" t="n">
        <v>41822</v>
      </c>
      <c r="K48" s="3" t="n">
        <v>41822</v>
      </c>
      <c r="L48" s="7" t="n">
        <v>2500000</v>
      </c>
      <c r="M48" s="8" t="n">
        <v>248658500</v>
      </c>
      <c r="N48" s="9" t="n">
        <v>99.4634</v>
      </c>
      <c r="O48" s="10" t="n">
        <v>0.089507</v>
      </c>
      <c r="P48" s="2" t="s">
        <v>22</v>
      </c>
    </row>
    <row r="50" customFormat="false" ht="15" hidden="false" customHeight="false" outlineLevel="0" collapsed="false">
      <c r="A50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2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255</v>
      </c>
      <c r="G6" s="2" t="n">
        <f aca="false">F6-$F$3</f>
        <v>3432</v>
      </c>
      <c r="H6" s="6" t="s">
        <v>21</v>
      </c>
      <c r="I6" s="3" t="n">
        <v>41822</v>
      </c>
      <c r="J6" s="3" t="n">
        <v>41822</v>
      </c>
      <c r="K6" s="3" t="n">
        <v>41823</v>
      </c>
      <c r="L6" s="7" t="n">
        <v>1500000</v>
      </c>
      <c r="M6" s="8" t="n">
        <v>152748083</v>
      </c>
      <c r="N6" s="9" t="n">
        <v>100.9</v>
      </c>
      <c r="O6" s="10" t="n">
        <v>0.08685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6651</v>
      </c>
      <c r="G7" s="2" t="n">
        <f aca="false">F7-$F$3</f>
        <v>4828</v>
      </c>
      <c r="H7" s="6" t="s">
        <v>21</v>
      </c>
      <c r="I7" s="3" t="n">
        <v>41822</v>
      </c>
      <c r="J7" s="3" t="n">
        <v>41822</v>
      </c>
      <c r="K7" s="3" t="n">
        <v>41823</v>
      </c>
      <c r="L7" s="7" t="n">
        <v>2500000</v>
      </c>
      <c r="M7" s="8" t="n">
        <v>246652500</v>
      </c>
      <c r="N7" s="9" t="n">
        <v>96.315</v>
      </c>
      <c r="O7" s="10" t="n">
        <v>0.08753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4175</v>
      </c>
      <c r="G8" s="2" t="n">
        <f aca="false">F8-$F$3</f>
        <v>2352</v>
      </c>
      <c r="H8" s="6" t="s">
        <v>21</v>
      </c>
      <c r="I8" s="3" t="n">
        <v>41822</v>
      </c>
      <c r="J8" s="3" t="n">
        <v>41822</v>
      </c>
      <c r="K8" s="3" t="n">
        <v>41823</v>
      </c>
      <c r="L8" s="7" t="n">
        <v>1000000</v>
      </c>
      <c r="M8" s="8" t="n">
        <v>97978778</v>
      </c>
      <c r="N8" s="9" t="n">
        <v>97.46</v>
      </c>
      <c r="O8" s="10" t="n">
        <v>0.08640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55</v>
      </c>
      <c r="G9" s="2" t="n">
        <f aca="false">F9-$F$3</f>
        <v>3432</v>
      </c>
      <c r="H9" s="6" t="s">
        <v>21</v>
      </c>
      <c r="I9" s="3" t="n">
        <v>41822</v>
      </c>
      <c r="J9" s="3" t="n">
        <v>41822</v>
      </c>
      <c r="K9" s="3" t="n">
        <v>41823</v>
      </c>
      <c r="L9" s="7" t="n">
        <v>500000</v>
      </c>
      <c r="M9" s="8" t="n">
        <v>50956028</v>
      </c>
      <c r="N9" s="9" t="n">
        <v>100.98</v>
      </c>
      <c r="O9" s="10" t="n">
        <v>0.08672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9</v>
      </c>
      <c r="F10" s="3" t="n">
        <v>41879</v>
      </c>
      <c r="G10" s="2" t="n">
        <f aca="false">F10-$F$3</f>
        <v>56</v>
      </c>
      <c r="H10" s="6" t="s">
        <v>21</v>
      </c>
      <c r="I10" s="3" t="n">
        <v>41822</v>
      </c>
      <c r="J10" s="3" t="n">
        <v>41822</v>
      </c>
      <c r="K10" s="3" t="n">
        <v>41823</v>
      </c>
      <c r="L10" s="7" t="n">
        <v>500000</v>
      </c>
      <c r="M10" s="8" t="n">
        <v>49364550</v>
      </c>
      <c r="N10" s="9" t="n">
        <v>98.7291</v>
      </c>
      <c r="O10" s="10" t="n">
        <v>0.08390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9</v>
      </c>
      <c r="F11" s="3" t="n">
        <v>45255</v>
      </c>
      <c r="G11" s="2" t="n">
        <f aca="false">F11-$F$3</f>
        <v>3432</v>
      </c>
      <c r="H11" s="6" t="s">
        <v>21</v>
      </c>
      <c r="I11" s="3" t="n">
        <v>41822</v>
      </c>
      <c r="J11" s="3" t="n">
        <v>41822</v>
      </c>
      <c r="K11" s="3" t="n">
        <v>41823</v>
      </c>
      <c r="L11" s="7" t="n">
        <v>500000</v>
      </c>
      <c r="M11" s="8" t="n">
        <v>50916028</v>
      </c>
      <c r="N11" s="9" t="n">
        <v>100.9</v>
      </c>
      <c r="O11" s="10" t="n">
        <v>0.08685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6</v>
      </c>
      <c r="C12" s="2" t="s">
        <v>77</v>
      </c>
      <c r="D12" s="2" t="s">
        <v>19</v>
      </c>
      <c r="E12" s="5" t="s">
        <v>32</v>
      </c>
      <c r="F12" s="3" t="n">
        <v>41862</v>
      </c>
      <c r="G12" s="2" t="n">
        <f aca="false">F12-$F$3</f>
        <v>39</v>
      </c>
      <c r="H12" s="6" t="s">
        <v>21</v>
      </c>
      <c r="I12" s="3" t="n">
        <v>41822</v>
      </c>
      <c r="J12" s="3" t="n">
        <v>41822</v>
      </c>
      <c r="K12" s="3" t="n">
        <v>41823</v>
      </c>
      <c r="L12" s="7" t="n">
        <v>2500000</v>
      </c>
      <c r="M12" s="8" t="n">
        <v>247757750</v>
      </c>
      <c r="N12" s="9" t="n">
        <v>99.1031</v>
      </c>
      <c r="O12" s="10" t="n">
        <v>0.0847003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8</v>
      </c>
      <c r="C13" s="2" t="s">
        <v>79</v>
      </c>
      <c r="D13" s="2" t="s">
        <v>19</v>
      </c>
      <c r="E13" s="5" t="s">
        <v>32</v>
      </c>
      <c r="F13" s="3" t="n">
        <v>41830</v>
      </c>
      <c r="G13" s="2" t="n">
        <f aca="false">F13-$F$3</f>
        <v>7</v>
      </c>
      <c r="H13" s="6" t="s">
        <v>21</v>
      </c>
      <c r="I13" s="3" t="n">
        <v>41822</v>
      </c>
      <c r="J13" s="3" t="n">
        <v>41822</v>
      </c>
      <c r="K13" s="3" t="n">
        <v>41823</v>
      </c>
      <c r="L13" s="7" t="n">
        <v>20000000</v>
      </c>
      <c r="M13" s="8" t="n">
        <v>1996822000</v>
      </c>
      <c r="N13" s="9" t="n">
        <v>99.8411</v>
      </c>
      <c r="O13" s="10" t="n">
        <v>0.08298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0</v>
      </c>
      <c r="C14" s="2" t="s">
        <v>81</v>
      </c>
      <c r="D14" s="2" t="s">
        <v>19</v>
      </c>
      <c r="E14" s="5" t="s">
        <v>32</v>
      </c>
      <c r="F14" s="3" t="n">
        <v>41865</v>
      </c>
      <c r="G14" s="2" t="n">
        <f aca="false">F14-$F$3</f>
        <v>42</v>
      </c>
      <c r="H14" s="6" t="s">
        <v>21</v>
      </c>
      <c r="I14" s="3" t="n">
        <v>41822</v>
      </c>
      <c r="J14" s="3" t="n">
        <v>41822</v>
      </c>
      <c r="K14" s="3" t="n">
        <v>41823</v>
      </c>
      <c r="L14" s="7" t="n">
        <v>10000000</v>
      </c>
      <c r="M14" s="8" t="n">
        <v>990461000</v>
      </c>
      <c r="N14" s="9" t="n">
        <v>99.0461</v>
      </c>
      <c r="O14" s="10" t="n">
        <v>0.08369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2</v>
      </c>
      <c r="C15" s="2" t="s">
        <v>83</v>
      </c>
      <c r="D15" s="2" t="s">
        <v>19</v>
      </c>
      <c r="E15" s="5" t="s">
        <v>43</v>
      </c>
      <c r="F15" s="3" t="n">
        <v>41870</v>
      </c>
      <c r="G15" s="2" t="n">
        <f aca="false">F15-$F$3</f>
        <v>47</v>
      </c>
      <c r="H15" s="6" t="s">
        <v>21</v>
      </c>
      <c r="I15" s="3" t="n">
        <v>41822</v>
      </c>
      <c r="J15" s="3" t="n">
        <v>41822</v>
      </c>
      <c r="K15" s="3" t="n">
        <v>41823</v>
      </c>
      <c r="L15" s="7" t="n">
        <v>1500000</v>
      </c>
      <c r="M15" s="8" t="n">
        <v>148338150</v>
      </c>
      <c r="N15" s="9" t="n">
        <v>98.8921</v>
      </c>
      <c r="O15" s="10" t="n">
        <v>0.08700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45</v>
      </c>
      <c r="F16" s="3" t="n">
        <v>41823</v>
      </c>
      <c r="G16" s="2" t="n">
        <f aca="false">F16-$F$3</f>
        <v>0</v>
      </c>
      <c r="H16" s="6" t="s">
        <v>46</v>
      </c>
      <c r="I16" s="3" t="n">
        <v>41823</v>
      </c>
      <c r="J16" s="3" t="n">
        <v>41823</v>
      </c>
      <c r="K16" s="3" t="n">
        <v>41823</v>
      </c>
      <c r="L16" s="7" t="n">
        <v>2100000</v>
      </c>
      <c r="M16" s="8" t="n">
        <v>2099554.68</v>
      </c>
      <c r="N16" s="9" t="n">
        <v>99.9787942</v>
      </c>
      <c r="O16" s="10" t="n">
        <v>0.077417580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47</v>
      </c>
      <c r="F17" s="3" t="n">
        <v>41823</v>
      </c>
      <c r="G17" s="2" t="n">
        <f aca="false">F17-$F$3</f>
        <v>0</v>
      </c>
      <c r="H17" s="6" t="s">
        <v>46</v>
      </c>
      <c r="I17" s="3" t="n">
        <v>41823</v>
      </c>
      <c r="J17" s="3" t="n">
        <v>41823</v>
      </c>
      <c r="K17" s="3" t="n">
        <v>41823</v>
      </c>
      <c r="L17" s="7" t="n">
        <v>4600000</v>
      </c>
      <c r="M17" s="8" t="n">
        <v>4599024.53</v>
      </c>
      <c r="N17" s="9" t="n">
        <v>99.9787942</v>
      </c>
      <c r="O17" s="10" t="n">
        <v>0.077417580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5</v>
      </c>
      <c r="F18" s="3" t="n">
        <v>41823</v>
      </c>
      <c r="G18" s="2" t="n">
        <f aca="false">F18-$F$3</f>
        <v>0</v>
      </c>
      <c r="H18" s="6" t="s">
        <v>46</v>
      </c>
      <c r="I18" s="3" t="n">
        <v>41823</v>
      </c>
      <c r="J18" s="3" t="n">
        <v>41823</v>
      </c>
      <c r="K18" s="3" t="n">
        <v>41823</v>
      </c>
      <c r="L18" s="7" t="n">
        <v>34400000</v>
      </c>
      <c r="M18" s="8" t="n">
        <v>34392705.2</v>
      </c>
      <c r="N18" s="9" t="n">
        <v>99.9787942</v>
      </c>
      <c r="O18" s="10" t="n">
        <v>0.077417580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36</v>
      </c>
      <c r="F19" s="3" t="n">
        <v>41823</v>
      </c>
      <c r="G19" s="2" t="n">
        <f aca="false">F19-$F$3</f>
        <v>0</v>
      </c>
      <c r="H19" s="6" t="s">
        <v>46</v>
      </c>
      <c r="I19" s="3" t="n">
        <v>41823</v>
      </c>
      <c r="J19" s="3" t="n">
        <v>41823</v>
      </c>
      <c r="K19" s="3" t="n">
        <v>41823</v>
      </c>
      <c r="L19" s="7" t="n">
        <v>206800000</v>
      </c>
      <c r="M19" s="8" t="n">
        <v>206756146.41</v>
      </c>
      <c r="N19" s="9" t="n">
        <v>99.9787942</v>
      </c>
      <c r="O19" s="10" t="n">
        <v>0.077417580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0</v>
      </c>
      <c r="F20" s="3" t="n">
        <v>41823</v>
      </c>
      <c r="G20" s="2" t="n">
        <f aca="false">F20-$F$3</f>
        <v>0</v>
      </c>
      <c r="H20" s="6" t="s">
        <v>46</v>
      </c>
      <c r="I20" s="3" t="n">
        <v>41823</v>
      </c>
      <c r="J20" s="3" t="n">
        <v>41823</v>
      </c>
      <c r="K20" s="3" t="n">
        <v>41823</v>
      </c>
      <c r="L20" s="7" t="n">
        <v>31800000</v>
      </c>
      <c r="M20" s="8" t="n">
        <v>31793256.56</v>
      </c>
      <c r="N20" s="9" t="n">
        <v>99.9787942</v>
      </c>
      <c r="O20" s="10" t="n">
        <v>0.077417580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37</v>
      </c>
      <c r="F21" s="3" t="n">
        <v>41823</v>
      </c>
      <c r="G21" s="2" t="n">
        <f aca="false">F21-$F$3</f>
        <v>0</v>
      </c>
      <c r="H21" s="6" t="s">
        <v>46</v>
      </c>
      <c r="I21" s="3" t="n">
        <v>41823</v>
      </c>
      <c r="J21" s="3" t="n">
        <v>41823</v>
      </c>
      <c r="K21" s="3" t="n">
        <v>41823</v>
      </c>
      <c r="L21" s="7" t="n">
        <v>1800000</v>
      </c>
      <c r="M21" s="8" t="n">
        <v>1799618.3</v>
      </c>
      <c r="N21" s="9" t="n">
        <v>99.9787942</v>
      </c>
      <c r="O21" s="10" t="n">
        <v>0.077417580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38</v>
      </c>
      <c r="F22" s="3" t="n">
        <v>41823</v>
      </c>
      <c r="G22" s="2" t="n">
        <f aca="false">F22-$F$3</f>
        <v>0</v>
      </c>
      <c r="H22" s="6" t="s">
        <v>46</v>
      </c>
      <c r="I22" s="3" t="n">
        <v>41823</v>
      </c>
      <c r="J22" s="3" t="n">
        <v>41823</v>
      </c>
      <c r="K22" s="3" t="n">
        <v>41823</v>
      </c>
      <c r="L22" s="7" t="n">
        <v>600000</v>
      </c>
      <c r="M22" s="8" t="n">
        <v>599872.77</v>
      </c>
      <c r="N22" s="9" t="n">
        <v>99.9787942</v>
      </c>
      <c r="O22" s="10" t="n">
        <v>0.077417580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29</v>
      </c>
      <c r="F23" s="3" t="n">
        <v>41823</v>
      </c>
      <c r="G23" s="2" t="n">
        <f aca="false">F23-$F$3</f>
        <v>0</v>
      </c>
      <c r="H23" s="6" t="s">
        <v>46</v>
      </c>
      <c r="I23" s="3" t="n">
        <v>41823</v>
      </c>
      <c r="J23" s="3" t="n">
        <v>41823</v>
      </c>
      <c r="K23" s="3" t="n">
        <v>41823</v>
      </c>
      <c r="L23" s="7" t="n">
        <v>62000000</v>
      </c>
      <c r="M23" s="8" t="n">
        <v>61986852.4</v>
      </c>
      <c r="N23" s="9" t="n">
        <v>99.9787942</v>
      </c>
      <c r="O23" s="10" t="n">
        <v>0.077417580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8</v>
      </c>
      <c r="F24" s="3" t="n">
        <v>41823</v>
      </c>
      <c r="G24" s="2" t="n">
        <f aca="false">F24-$F$3</f>
        <v>0</v>
      </c>
      <c r="H24" s="6" t="s">
        <v>46</v>
      </c>
      <c r="I24" s="3" t="n">
        <v>41823</v>
      </c>
      <c r="J24" s="3" t="n">
        <v>41823</v>
      </c>
      <c r="K24" s="3" t="n">
        <v>41823</v>
      </c>
      <c r="L24" s="7" t="n">
        <v>300000</v>
      </c>
      <c r="M24" s="8" t="n">
        <v>299936.38</v>
      </c>
      <c r="N24" s="9" t="n">
        <v>99.9787942</v>
      </c>
      <c r="O24" s="10" t="n">
        <v>0.077417580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39</v>
      </c>
      <c r="F25" s="3" t="n">
        <v>41823</v>
      </c>
      <c r="G25" s="2" t="n">
        <f aca="false">F25-$F$3</f>
        <v>0</v>
      </c>
      <c r="H25" s="6" t="s">
        <v>46</v>
      </c>
      <c r="I25" s="3" t="n">
        <v>41823</v>
      </c>
      <c r="J25" s="3" t="n">
        <v>41823</v>
      </c>
      <c r="K25" s="3" t="n">
        <v>41823</v>
      </c>
      <c r="L25" s="7" t="n">
        <v>7600000</v>
      </c>
      <c r="M25" s="8" t="n">
        <v>7598388.36</v>
      </c>
      <c r="N25" s="9" t="n">
        <v>99.9787942</v>
      </c>
      <c r="O25" s="10" t="n">
        <v>0.077417580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32</v>
      </c>
      <c r="F26" s="3" t="n">
        <v>41823</v>
      </c>
      <c r="G26" s="2" t="n">
        <f aca="false">F26-$F$3</f>
        <v>0</v>
      </c>
      <c r="H26" s="6" t="s">
        <v>46</v>
      </c>
      <c r="I26" s="3" t="n">
        <v>41823</v>
      </c>
      <c r="J26" s="3" t="n">
        <v>41823</v>
      </c>
      <c r="K26" s="3" t="n">
        <v>41823</v>
      </c>
      <c r="L26" s="7" t="n">
        <v>3492900000</v>
      </c>
      <c r="M26" s="8" t="n">
        <v>3492159302.61</v>
      </c>
      <c r="N26" s="9" t="n">
        <v>99.9787942</v>
      </c>
      <c r="O26" s="10" t="n">
        <v>0.077417580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9</v>
      </c>
      <c r="F27" s="3" t="n">
        <v>41823</v>
      </c>
      <c r="G27" s="2" t="n">
        <f aca="false">F27-$F$3</f>
        <v>0</v>
      </c>
      <c r="H27" s="6" t="s">
        <v>46</v>
      </c>
      <c r="I27" s="3" t="n">
        <v>41823</v>
      </c>
      <c r="J27" s="3" t="n">
        <v>41823</v>
      </c>
      <c r="K27" s="3" t="n">
        <v>41823</v>
      </c>
      <c r="L27" s="7" t="n">
        <v>500000</v>
      </c>
      <c r="M27" s="8" t="n">
        <v>499893.97</v>
      </c>
      <c r="N27" s="9" t="n">
        <v>99.9787942</v>
      </c>
      <c r="O27" s="10" t="n">
        <v>0.077417580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50</v>
      </c>
      <c r="F28" s="3" t="n">
        <v>41823</v>
      </c>
      <c r="G28" s="2" t="n">
        <f aca="false">F28-$F$3</f>
        <v>0</v>
      </c>
      <c r="H28" s="6" t="s">
        <v>46</v>
      </c>
      <c r="I28" s="3" t="n">
        <v>41823</v>
      </c>
      <c r="J28" s="3" t="n">
        <v>41823</v>
      </c>
      <c r="K28" s="3" t="n">
        <v>41823</v>
      </c>
      <c r="L28" s="7" t="n">
        <v>800000</v>
      </c>
      <c r="M28" s="8" t="n">
        <v>799830.35</v>
      </c>
      <c r="N28" s="9" t="n">
        <v>99.9787942</v>
      </c>
      <c r="O28" s="10" t="n">
        <v>0.077417580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0</v>
      </c>
      <c r="F29" s="3" t="n">
        <v>41823</v>
      </c>
      <c r="G29" s="2" t="n">
        <f aca="false">F29-$F$3</f>
        <v>0</v>
      </c>
      <c r="H29" s="6" t="s">
        <v>46</v>
      </c>
      <c r="I29" s="3" t="n">
        <v>41823</v>
      </c>
      <c r="J29" s="3" t="n">
        <v>41823</v>
      </c>
      <c r="K29" s="3" t="n">
        <v>41823</v>
      </c>
      <c r="L29" s="7" t="n">
        <v>8000000</v>
      </c>
      <c r="M29" s="8" t="n">
        <v>7998303.54</v>
      </c>
      <c r="N29" s="9" t="n">
        <v>99.9787942</v>
      </c>
      <c r="O29" s="10" t="n">
        <v>0.077417580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1</v>
      </c>
      <c r="F30" s="3" t="n">
        <v>41823</v>
      </c>
      <c r="G30" s="2" t="n">
        <f aca="false">F30-$F$3</f>
        <v>0</v>
      </c>
      <c r="H30" s="6" t="s">
        <v>46</v>
      </c>
      <c r="I30" s="3" t="n">
        <v>41823</v>
      </c>
      <c r="J30" s="3" t="n">
        <v>41823</v>
      </c>
      <c r="K30" s="3" t="n">
        <v>41823</v>
      </c>
      <c r="L30" s="7" t="n">
        <v>500000</v>
      </c>
      <c r="M30" s="8" t="n">
        <v>499893.97</v>
      </c>
      <c r="N30" s="9" t="n">
        <v>99.9787942</v>
      </c>
      <c r="O30" s="10" t="n">
        <v>0.077417580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51</v>
      </c>
      <c r="F31" s="3" t="n">
        <v>41823</v>
      </c>
      <c r="G31" s="2" t="n">
        <f aca="false">F31-$F$3</f>
        <v>0</v>
      </c>
      <c r="H31" s="6" t="s">
        <v>46</v>
      </c>
      <c r="I31" s="3" t="n">
        <v>41823</v>
      </c>
      <c r="J31" s="3" t="n">
        <v>41823</v>
      </c>
      <c r="K31" s="3" t="n">
        <v>41823</v>
      </c>
      <c r="L31" s="7" t="n">
        <v>2600000</v>
      </c>
      <c r="M31" s="8" t="n">
        <v>2599448.65</v>
      </c>
      <c r="N31" s="9" t="n">
        <v>99.9787942</v>
      </c>
      <c r="O31" s="10" t="n">
        <v>0.077417580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52</v>
      </c>
      <c r="F32" s="3" t="n">
        <v>41823</v>
      </c>
      <c r="G32" s="2" t="n">
        <f aca="false">F32-$F$3</f>
        <v>0</v>
      </c>
      <c r="H32" s="6" t="s">
        <v>46</v>
      </c>
      <c r="I32" s="3" t="n">
        <v>41823</v>
      </c>
      <c r="J32" s="3" t="n">
        <v>41823</v>
      </c>
      <c r="K32" s="3" t="n">
        <v>41823</v>
      </c>
      <c r="L32" s="7" t="n">
        <v>2500000</v>
      </c>
      <c r="M32" s="8" t="n">
        <v>2499469.86</v>
      </c>
      <c r="N32" s="9" t="n">
        <v>99.9787942</v>
      </c>
      <c r="O32" s="10" t="n">
        <v>0.077417580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53</v>
      </c>
      <c r="F33" s="3" t="n">
        <v>41823</v>
      </c>
      <c r="G33" s="2" t="n">
        <f aca="false">F33-$F$3</f>
        <v>0</v>
      </c>
      <c r="H33" s="6" t="s">
        <v>46</v>
      </c>
      <c r="I33" s="3" t="n">
        <v>41823</v>
      </c>
      <c r="J33" s="3" t="n">
        <v>41823</v>
      </c>
      <c r="K33" s="3" t="n">
        <v>41823</v>
      </c>
      <c r="L33" s="7" t="n">
        <v>600000</v>
      </c>
      <c r="M33" s="8" t="n">
        <v>599872.77</v>
      </c>
      <c r="N33" s="9" t="n">
        <v>99.9787942</v>
      </c>
      <c r="O33" s="10" t="n">
        <v>0.077417580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54</v>
      </c>
      <c r="F34" s="3" t="n">
        <v>41823</v>
      </c>
      <c r="G34" s="2" t="n">
        <f aca="false">F34-$F$3</f>
        <v>0</v>
      </c>
      <c r="H34" s="6" t="s">
        <v>46</v>
      </c>
      <c r="I34" s="3" t="n">
        <v>41823</v>
      </c>
      <c r="J34" s="3" t="n">
        <v>41823</v>
      </c>
      <c r="K34" s="3" t="n">
        <v>41823</v>
      </c>
      <c r="L34" s="7" t="n">
        <v>2700000</v>
      </c>
      <c r="M34" s="8" t="n">
        <v>2699427.44</v>
      </c>
      <c r="N34" s="9" t="n">
        <v>99.9787942</v>
      </c>
      <c r="O34" s="10" t="n">
        <v>0.077417580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55</v>
      </c>
      <c r="F35" s="3" t="n">
        <v>41823</v>
      </c>
      <c r="G35" s="2" t="n">
        <f aca="false">F35-$F$3</f>
        <v>0</v>
      </c>
      <c r="H35" s="6" t="s">
        <v>46</v>
      </c>
      <c r="I35" s="3" t="n">
        <v>41823</v>
      </c>
      <c r="J35" s="3" t="n">
        <v>41823</v>
      </c>
      <c r="K35" s="3" t="n">
        <v>41823</v>
      </c>
      <c r="L35" s="7" t="n">
        <v>1000000</v>
      </c>
      <c r="M35" s="8" t="n">
        <v>999787.94</v>
      </c>
      <c r="N35" s="9" t="n">
        <v>99.9787942</v>
      </c>
      <c r="O35" s="10" t="n">
        <v>0.077417580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56</v>
      </c>
      <c r="F36" s="3" t="n">
        <v>41823</v>
      </c>
      <c r="G36" s="2" t="n">
        <f aca="false">F36-$F$3</f>
        <v>0</v>
      </c>
      <c r="H36" s="6" t="s">
        <v>46</v>
      </c>
      <c r="I36" s="3" t="n">
        <v>41823</v>
      </c>
      <c r="J36" s="3" t="n">
        <v>41823</v>
      </c>
      <c r="K36" s="3" t="n">
        <v>41823</v>
      </c>
      <c r="L36" s="7" t="n">
        <v>7200000</v>
      </c>
      <c r="M36" s="8" t="n">
        <v>7198473.18</v>
      </c>
      <c r="N36" s="9" t="n">
        <v>99.9787942</v>
      </c>
      <c r="O36" s="10" t="n">
        <v>0.077417580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57</v>
      </c>
      <c r="F37" s="3" t="n">
        <v>41823</v>
      </c>
      <c r="G37" s="2" t="n">
        <f aca="false">F37-$F$3</f>
        <v>0</v>
      </c>
      <c r="H37" s="6" t="s">
        <v>46</v>
      </c>
      <c r="I37" s="3" t="n">
        <v>41823</v>
      </c>
      <c r="J37" s="3" t="n">
        <v>41823</v>
      </c>
      <c r="K37" s="3" t="n">
        <v>41823</v>
      </c>
      <c r="L37" s="7" t="n">
        <v>1100000</v>
      </c>
      <c r="M37" s="8" t="n">
        <v>1099766.74</v>
      </c>
      <c r="N37" s="9" t="n">
        <v>99.9787942</v>
      </c>
      <c r="O37" s="10" t="n">
        <v>0.077417580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42</v>
      </c>
      <c r="F38" s="3" t="n">
        <v>41823</v>
      </c>
      <c r="G38" s="2" t="n">
        <f aca="false">F38-$F$3</f>
        <v>0</v>
      </c>
      <c r="H38" s="6" t="s">
        <v>46</v>
      </c>
      <c r="I38" s="3" t="n">
        <v>41823</v>
      </c>
      <c r="J38" s="3" t="n">
        <v>41823</v>
      </c>
      <c r="K38" s="3" t="n">
        <v>41823</v>
      </c>
      <c r="L38" s="7" t="n">
        <v>2400000</v>
      </c>
      <c r="M38" s="8" t="n">
        <v>2399491.06</v>
      </c>
      <c r="N38" s="9" t="n">
        <v>99.9787942</v>
      </c>
      <c r="O38" s="10" t="n">
        <v>0.077417580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43</v>
      </c>
      <c r="F39" s="3" t="n">
        <v>41823</v>
      </c>
      <c r="G39" s="2" t="n">
        <f aca="false">F39-$F$3</f>
        <v>0</v>
      </c>
      <c r="H39" s="6" t="s">
        <v>46</v>
      </c>
      <c r="I39" s="3" t="n">
        <v>41823</v>
      </c>
      <c r="J39" s="3" t="n">
        <v>41823</v>
      </c>
      <c r="K39" s="3" t="n">
        <v>41823</v>
      </c>
      <c r="L39" s="7" t="n">
        <v>207100000</v>
      </c>
      <c r="M39" s="8" t="n">
        <v>207056082.79</v>
      </c>
      <c r="N39" s="9" t="n">
        <v>99.9787942</v>
      </c>
      <c r="O39" s="10" t="n">
        <v>0.077417580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58</v>
      </c>
      <c r="F40" s="3" t="n">
        <v>41823</v>
      </c>
      <c r="G40" s="2" t="n">
        <f aca="false">F40-$F$3</f>
        <v>0</v>
      </c>
      <c r="H40" s="6" t="s">
        <v>46</v>
      </c>
      <c r="I40" s="3" t="n">
        <v>41823</v>
      </c>
      <c r="J40" s="3" t="n">
        <v>41823</v>
      </c>
      <c r="K40" s="3" t="n">
        <v>41823</v>
      </c>
      <c r="L40" s="7" t="n">
        <v>200000</v>
      </c>
      <c r="M40" s="8" t="n">
        <v>199957.59</v>
      </c>
      <c r="N40" s="9" t="n">
        <v>99.9787942</v>
      </c>
      <c r="O40" s="10" t="n">
        <v>0.077417580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3</v>
      </c>
      <c r="C41" s="2" t="s">
        <v>34</v>
      </c>
      <c r="D41" s="2" t="s">
        <v>19</v>
      </c>
      <c r="E41" s="5" t="s">
        <v>59</v>
      </c>
      <c r="F41" s="3" t="n">
        <v>41823</v>
      </c>
      <c r="G41" s="2" t="n">
        <f aca="false">F41-$F$3</f>
        <v>0</v>
      </c>
      <c r="H41" s="6" t="s">
        <v>46</v>
      </c>
      <c r="I41" s="3" t="n">
        <v>41823</v>
      </c>
      <c r="J41" s="3" t="n">
        <v>41823</v>
      </c>
      <c r="K41" s="3" t="n">
        <v>41823</v>
      </c>
      <c r="L41" s="7" t="n">
        <v>500000</v>
      </c>
      <c r="M41" s="8" t="n">
        <v>499893.97</v>
      </c>
      <c r="N41" s="9" t="n">
        <v>99.9787942</v>
      </c>
      <c r="O41" s="10" t="n">
        <v>0.077417580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3</v>
      </c>
      <c r="C42" s="2" t="s">
        <v>34</v>
      </c>
      <c r="D42" s="2" t="s">
        <v>19</v>
      </c>
      <c r="E42" s="5" t="s">
        <v>60</v>
      </c>
      <c r="F42" s="3" t="n">
        <v>41823</v>
      </c>
      <c r="G42" s="2" t="n">
        <f aca="false">F42-$F$3</f>
        <v>0</v>
      </c>
      <c r="H42" s="6" t="s">
        <v>46</v>
      </c>
      <c r="I42" s="3" t="n">
        <v>41823</v>
      </c>
      <c r="J42" s="3" t="n">
        <v>41823</v>
      </c>
      <c r="K42" s="3" t="n">
        <v>41823</v>
      </c>
      <c r="L42" s="7" t="n">
        <v>500000</v>
      </c>
      <c r="M42" s="8" t="n">
        <v>499893.97</v>
      </c>
      <c r="N42" s="9" t="n">
        <v>99.9787942</v>
      </c>
      <c r="O42" s="10" t="n">
        <v>0.077417580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3</v>
      </c>
      <c r="C43" s="2" t="s">
        <v>34</v>
      </c>
      <c r="D43" s="2" t="s">
        <v>19</v>
      </c>
      <c r="E43" s="5" t="s">
        <v>61</v>
      </c>
      <c r="F43" s="3" t="n">
        <v>41823</v>
      </c>
      <c r="G43" s="2" t="n">
        <f aca="false">F43-$F$3</f>
        <v>0</v>
      </c>
      <c r="H43" s="6" t="s">
        <v>46</v>
      </c>
      <c r="I43" s="3" t="n">
        <v>41823</v>
      </c>
      <c r="J43" s="3" t="n">
        <v>41823</v>
      </c>
      <c r="K43" s="3" t="n">
        <v>41823</v>
      </c>
      <c r="L43" s="7" t="n">
        <v>900000</v>
      </c>
      <c r="M43" s="8" t="n">
        <v>899809.15</v>
      </c>
      <c r="N43" s="9" t="n">
        <v>99.9787942</v>
      </c>
      <c r="O43" s="10" t="n">
        <v>0.077417580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84</v>
      </c>
      <c r="C44" s="2" t="s">
        <v>85</v>
      </c>
      <c r="D44" s="2" t="s">
        <v>19</v>
      </c>
      <c r="E44" s="5" t="s">
        <v>20</v>
      </c>
      <c r="F44" s="3" t="n">
        <v>44627</v>
      </c>
      <c r="G44" s="2" t="n">
        <f aca="false">F44-$F$3</f>
        <v>2804</v>
      </c>
      <c r="H44" s="6" t="s">
        <v>46</v>
      </c>
      <c r="I44" s="3" t="n">
        <v>41823</v>
      </c>
      <c r="J44" s="3" t="n">
        <v>41823</v>
      </c>
      <c r="K44" s="3" t="n">
        <v>41823</v>
      </c>
      <c r="L44" s="7" t="n">
        <v>50</v>
      </c>
      <c r="M44" s="8" t="n">
        <v>53463356.16</v>
      </c>
      <c r="N44" s="9" t="n">
        <v>1037100</v>
      </c>
      <c r="O44" s="10" t="n">
        <v>0.09236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86</v>
      </c>
      <c r="C45" s="2" t="s">
        <v>87</v>
      </c>
      <c r="D45" s="2" t="s">
        <v>19</v>
      </c>
      <c r="E45" s="5" t="s">
        <v>29</v>
      </c>
      <c r="F45" s="3" t="n">
        <v>42086</v>
      </c>
      <c r="G45" s="2" t="n">
        <f aca="false">F45-$F$3</f>
        <v>263</v>
      </c>
      <c r="H45" s="6" t="s">
        <v>46</v>
      </c>
      <c r="I45" s="3" t="n">
        <v>41823</v>
      </c>
      <c r="J45" s="3" t="n">
        <v>41823</v>
      </c>
      <c r="K45" s="3" t="n">
        <v>41823</v>
      </c>
      <c r="L45" s="7" t="n">
        <v>500000</v>
      </c>
      <c r="M45" s="8" t="n">
        <v>47050500</v>
      </c>
      <c r="N45" s="9" t="n">
        <v>94.101</v>
      </c>
      <c r="O45" s="10" t="n">
        <v>0.087000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88</v>
      </c>
      <c r="C46" s="2" t="s">
        <v>89</v>
      </c>
      <c r="D46" s="2" t="s">
        <v>19</v>
      </c>
      <c r="E46" s="5" t="s">
        <v>32</v>
      </c>
      <c r="F46" s="3" t="n">
        <v>41883</v>
      </c>
      <c r="G46" s="2" t="n">
        <f aca="false">F46-$F$3</f>
        <v>60</v>
      </c>
      <c r="H46" s="6" t="s">
        <v>46</v>
      </c>
      <c r="I46" s="3" t="n">
        <v>41823</v>
      </c>
      <c r="J46" s="3" t="n">
        <v>41823</v>
      </c>
      <c r="K46" s="3" t="n">
        <v>41823</v>
      </c>
      <c r="L46" s="7" t="n">
        <v>10000000</v>
      </c>
      <c r="M46" s="8" t="n">
        <v>986412000</v>
      </c>
      <c r="N46" s="9" t="n">
        <v>98.6412</v>
      </c>
      <c r="O46" s="10" t="n">
        <v>0.0838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90</v>
      </c>
      <c r="C47" s="2" t="s">
        <v>91</v>
      </c>
      <c r="D47" s="2" t="s">
        <v>19</v>
      </c>
      <c r="E47" s="5" t="s">
        <v>32</v>
      </c>
      <c r="F47" s="3" t="n">
        <v>41848</v>
      </c>
      <c r="G47" s="2" t="n">
        <f aca="false">F47-$F$3</f>
        <v>25</v>
      </c>
      <c r="H47" s="6" t="s">
        <v>46</v>
      </c>
      <c r="I47" s="3" t="n">
        <v>41823</v>
      </c>
      <c r="J47" s="3" t="n">
        <v>41823</v>
      </c>
      <c r="K47" s="3" t="n">
        <v>41823</v>
      </c>
      <c r="L47" s="7" t="n">
        <v>5000000</v>
      </c>
      <c r="M47" s="8" t="n">
        <v>497117500</v>
      </c>
      <c r="N47" s="9" t="n">
        <v>99.4235</v>
      </c>
      <c r="O47" s="10" t="n">
        <v>0.08465</v>
      </c>
      <c r="P47" s="2" t="s">
        <v>22</v>
      </c>
    </row>
    <row r="49" customFormat="false" ht="15" hidden="false" customHeight="false" outlineLevel="0" collapsed="false">
      <c r="A49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2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6651</v>
      </c>
      <c r="G6" s="2" t="n">
        <f aca="false">F6-$F$3</f>
        <v>4827</v>
      </c>
      <c r="H6" s="6" t="s">
        <v>21</v>
      </c>
      <c r="I6" s="3" t="n">
        <v>41823</v>
      </c>
      <c r="J6" s="3" t="n">
        <v>41823</v>
      </c>
      <c r="K6" s="3" t="n">
        <v>41824</v>
      </c>
      <c r="L6" s="7" t="n">
        <v>5000000</v>
      </c>
      <c r="M6" s="8" t="n">
        <v>495027500</v>
      </c>
      <c r="N6" s="9" t="n">
        <v>96.6365</v>
      </c>
      <c r="O6" s="10" t="n">
        <v>0.08710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55</v>
      </c>
      <c r="G7" s="2" t="n">
        <f aca="false">F7-$F$3</f>
        <v>3431</v>
      </c>
      <c r="H7" s="6" t="s">
        <v>21</v>
      </c>
      <c r="I7" s="3" t="n">
        <v>41823</v>
      </c>
      <c r="J7" s="3" t="n">
        <v>41823</v>
      </c>
      <c r="K7" s="3" t="n">
        <v>41824</v>
      </c>
      <c r="L7" s="7" t="n">
        <v>1000000</v>
      </c>
      <c r="M7" s="8" t="n">
        <v>102061583</v>
      </c>
      <c r="N7" s="9" t="n">
        <v>101.105</v>
      </c>
      <c r="O7" s="10" t="n">
        <v>0.08653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6651</v>
      </c>
      <c r="G8" s="2" t="n">
        <f aca="false">F8-$F$3</f>
        <v>4827</v>
      </c>
      <c r="H8" s="6" t="s">
        <v>21</v>
      </c>
      <c r="I8" s="3" t="n">
        <v>41823</v>
      </c>
      <c r="J8" s="3" t="n">
        <v>41823</v>
      </c>
      <c r="K8" s="3" t="n">
        <v>41824</v>
      </c>
      <c r="L8" s="7" t="n">
        <v>5000000</v>
      </c>
      <c r="M8" s="8" t="n">
        <v>495015000</v>
      </c>
      <c r="N8" s="9" t="n">
        <v>96.634</v>
      </c>
      <c r="O8" s="10" t="n">
        <v>0.08712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55</v>
      </c>
      <c r="G9" s="2" t="n">
        <f aca="false">F9-$F$3</f>
        <v>3431</v>
      </c>
      <c r="H9" s="6" t="s">
        <v>21</v>
      </c>
      <c r="I9" s="3" t="n">
        <v>41823</v>
      </c>
      <c r="J9" s="3" t="n">
        <v>41823</v>
      </c>
      <c r="K9" s="3" t="n">
        <v>41824</v>
      </c>
      <c r="L9" s="7" t="n">
        <v>1000000</v>
      </c>
      <c r="M9" s="8" t="n">
        <v>102051583</v>
      </c>
      <c r="N9" s="9" t="n">
        <v>101.095</v>
      </c>
      <c r="O9" s="10" t="n">
        <v>0.08654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2</v>
      </c>
      <c r="C10" s="2" t="s">
        <v>93</v>
      </c>
      <c r="D10" s="2" t="s">
        <v>19</v>
      </c>
      <c r="E10" s="5" t="s">
        <v>32</v>
      </c>
      <c r="F10" s="3" t="n">
        <v>41852</v>
      </c>
      <c r="G10" s="2" t="n">
        <f aca="false">F10-$F$3</f>
        <v>28</v>
      </c>
      <c r="H10" s="6" t="s">
        <v>21</v>
      </c>
      <c r="I10" s="3" t="n">
        <v>41823</v>
      </c>
      <c r="J10" s="3" t="n">
        <v>41823</v>
      </c>
      <c r="K10" s="3" t="n">
        <v>41824</v>
      </c>
      <c r="L10" s="7" t="n">
        <v>500000</v>
      </c>
      <c r="M10" s="8" t="n">
        <v>49681750</v>
      </c>
      <c r="N10" s="9" t="n">
        <v>99.3635</v>
      </c>
      <c r="O10" s="10" t="n">
        <v>0.0835038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4</v>
      </c>
      <c r="C11" s="2" t="s">
        <v>95</v>
      </c>
      <c r="D11" s="2" t="s">
        <v>19</v>
      </c>
      <c r="E11" s="5" t="s">
        <v>32</v>
      </c>
      <c r="F11" s="3" t="n">
        <v>41872</v>
      </c>
      <c r="G11" s="2" t="n">
        <f aca="false">F11-$F$3</f>
        <v>48</v>
      </c>
      <c r="H11" s="6" t="s">
        <v>21</v>
      </c>
      <c r="I11" s="3" t="n">
        <v>41823</v>
      </c>
      <c r="J11" s="3" t="n">
        <v>41823</v>
      </c>
      <c r="K11" s="3" t="n">
        <v>41824</v>
      </c>
      <c r="L11" s="7" t="n">
        <v>6500000</v>
      </c>
      <c r="M11" s="8" t="n">
        <v>642965050</v>
      </c>
      <c r="N11" s="9" t="n">
        <v>98.9177</v>
      </c>
      <c r="O11" s="10" t="n">
        <v>0.083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6</v>
      </c>
      <c r="C12" s="2" t="s">
        <v>97</v>
      </c>
      <c r="D12" s="2" t="s">
        <v>19</v>
      </c>
      <c r="E12" s="5" t="s">
        <v>32</v>
      </c>
      <c r="F12" s="3" t="n">
        <v>41827</v>
      </c>
      <c r="G12" s="2" t="n">
        <f aca="false">F12-$F$3</f>
        <v>3</v>
      </c>
      <c r="H12" s="6" t="s">
        <v>21</v>
      </c>
      <c r="I12" s="3" t="n">
        <v>41823</v>
      </c>
      <c r="J12" s="3" t="n">
        <v>41823</v>
      </c>
      <c r="K12" s="3" t="n">
        <v>41824</v>
      </c>
      <c r="L12" s="7" t="n">
        <v>500000</v>
      </c>
      <c r="M12" s="8" t="n">
        <v>49966750</v>
      </c>
      <c r="N12" s="9" t="n">
        <v>99.9335</v>
      </c>
      <c r="O12" s="10" t="n">
        <v>0.08096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8</v>
      </c>
      <c r="C13" s="2" t="s">
        <v>79</v>
      </c>
      <c r="D13" s="2" t="s">
        <v>19</v>
      </c>
      <c r="E13" s="5" t="s">
        <v>32</v>
      </c>
      <c r="F13" s="3" t="n">
        <v>41830</v>
      </c>
      <c r="G13" s="2" t="n">
        <f aca="false">F13-$F$3</f>
        <v>6</v>
      </c>
      <c r="H13" s="6" t="s">
        <v>21</v>
      </c>
      <c r="I13" s="3" t="n">
        <v>41823</v>
      </c>
      <c r="J13" s="3" t="n">
        <v>41823</v>
      </c>
      <c r="K13" s="3" t="n">
        <v>41824</v>
      </c>
      <c r="L13" s="7" t="n">
        <v>12500000</v>
      </c>
      <c r="M13" s="8" t="n">
        <v>1248313750</v>
      </c>
      <c r="N13" s="9" t="n">
        <v>99.8651</v>
      </c>
      <c r="O13" s="10" t="n">
        <v>0.08217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8</v>
      </c>
      <c r="C14" s="2" t="s">
        <v>99</v>
      </c>
      <c r="D14" s="2" t="s">
        <v>19</v>
      </c>
      <c r="E14" s="5" t="s">
        <v>43</v>
      </c>
      <c r="F14" s="3" t="n">
        <v>41863</v>
      </c>
      <c r="G14" s="2" t="n">
        <f aca="false">F14-$F$3</f>
        <v>39</v>
      </c>
      <c r="H14" s="6" t="s">
        <v>21</v>
      </c>
      <c r="I14" s="3" t="n">
        <v>41823</v>
      </c>
      <c r="J14" s="3" t="n">
        <v>41823</v>
      </c>
      <c r="K14" s="3" t="n">
        <v>41824</v>
      </c>
      <c r="L14" s="7" t="n">
        <v>500000</v>
      </c>
      <c r="M14" s="8" t="n">
        <v>49521150</v>
      </c>
      <c r="N14" s="9" t="n">
        <v>99.0423</v>
      </c>
      <c r="O14" s="10" t="n">
        <v>0.09049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45</v>
      </c>
      <c r="F15" s="3" t="n">
        <v>41824</v>
      </c>
      <c r="G15" s="2" t="n">
        <f aca="false">F15-$F$3</f>
        <v>0</v>
      </c>
      <c r="H15" s="6" t="s">
        <v>46</v>
      </c>
      <c r="I15" s="3" t="n">
        <v>41824</v>
      </c>
      <c r="J15" s="3" t="n">
        <v>41824</v>
      </c>
      <c r="K15" s="3" t="n">
        <v>41824</v>
      </c>
      <c r="L15" s="7" t="n">
        <v>1700000</v>
      </c>
      <c r="M15" s="8" t="n">
        <v>1698933.15</v>
      </c>
      <c r="N15" s="9" t="n">
        <v>99.93724391</v>
      </c>
      <c r="O15" s="10" t="n">
        <v>0.0764011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47</v>
      </c>
      <c r="F16" s="3" t="n">
        <v>41824</v>
      </c>
      <c r="G16" s="2" t="n">
        <f aca="false">F16-$F$3</f>
        <v>0</v>
      </c>
      <c r="H16" s="6" t="s">
        <v>46</v>
      </c>
      <c r="I16" s="3" t="n">
        <v>41824</v>
      </c>
      <c r="J16" s="3" t="n">
        <v>41824</v>
      </c>
      <c r="K16" s="3" t="n">
        <v>41824</v>
      </c>
      <c r="L16" s="7" t="n">
        <v>4600000</v>
      </c>
      <c r="M16" s="8" t="n">
        <v>4597113.22</v>
      </c>
      <c r="N16" s="9" t="n">
        <v>99.93724391</v>
      </c>
      <c r="O16" s="10" t="n">
        <v>0.0764011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5</v>
      </c>
      <c r="F17" s="3" t="n">
        <v>41824</v>
      </c>
      <c r="G17" s="2" t="n">
        <f aca="false">F17-$F$3</f>
        <v>0</v>
      </c>
      <c r="H17" s="6" t="s">
        <v>46</v>
      </c>
      <c r="I17" s="3" t="n">
        <v>41824</v>
      </c>
      <c r="J17" s="3" t="n">
        <v>41824</v>
      </c>
      <c r="K17" s="3" t="n">
        <v>41824</v>
      </c>
      <c r="L17" s="7" t="n">
        <v>40700000</v>
      </c>
      <c r="M17" s="8" t="n">
        <v>40674458.27</v>
      </c>
      <c r="N17" s="9" t="n">
        <v>99.93724391</v>
      </c>
      <c r="O17" s="10" t="n">
        <v>0.0764011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6</v>
      </c>
      <c r="F18" s="3" t="n">
        <v>41824</v>
      </c>
      <c r="G18" s="2" t="n">
        <f aca="false">F18-$F$3</f>
        <v>0</v>
      </c>
      <c r="H18" s="6" t="s">
        <v>46</v>
      </c>
      <c r="I18" s="3" t="n">
        <v>41824</v>
      </c>
      <c r="J18" s="3" t="n">
        <v>41824</v>
      </c>
      <c r="K18" s="3" t="n">
        <v>41824</v>
      </c>
      <c r="L18" s="7" t="n">
        <v>205200000</v>
      </c>
      <c r="M18" s="8" t="n">
        <v>205071224.5</v>
      </c>
      <c r="N18" s="9" t="n">
        <v>99.93724391</v>
      </c>
      <c r="O18" s="10" t="n">
        <v>0.0764011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20</v>
      </c>
      <c r="F19" s="3" t="n">
        <v>41824</v>
      </c>
      <c r="G19" s="2" t="n">
        <f aca="false">F19-$F$3</f>
        <v>0</v>
      </c>
      <c r="H19" s="6" t="s">
        <v>46</v>
      </c>
      <c r="I19" s="3" t="n">
        <v>41824</v>
      </c>
      <c r="J19" s="3" t="n">
        <v>41824</v>
      </c>
      <c r="K19" s="3" t="n">
        <v>41824</v>
      </c>
      <c r="L19" s="7" t="n">
        <v>20400000</v>
      </c>
      <c r="M19" s="8" t="n">
        <v>20387197.76</v>
      </c>
      <c r="N19" s="9" t="n">
        <v>99.93724391</v>
      </c>
      <c r="O19" s="10" t="n">
        <v>0.0764011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37</v>
      </c>
      <c r="F20" s="3" t="n">
        <v>41824</v>
      </c>
      <c r="G20" s="2" t="n">
        <f aca="false">F20-$F$3</f>
        <v>0</v>
      </c>
      <c r="H20" s="6" t="s">
        <v>46</v>
      </c>
      <c r="I20" s="3" t="n">
        <v>41824</v>
      </c>
      <c r="J20" s="3" t="n">
        <v>41824</v>
      </c>
      <c r="K20" s="3" t="n">
        <v>41824</v>
      </c>
      <c r="L20" s="7" t="n">
        <v>1700000</v>
      </c>
      <c r="M20" s="8" t="n">
        <v>1698933.15</v>
      </c>
      <c r="N20" s="9" t="n">
        <v>99.93724391</v>
      </c>
      <c r="O20" s="10" t="n">
        <v>0.0764011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38</v>
      </c>
      <c r="F21" s="3" t="n">
        <v>41824</v>
      </c>
      <c r="G21" s="2" t="n">
        <f aca="false">F21-$F$3</f>
        <v>0</v>
      </c>
      <c r="H21" s="6" t="s">
        <v>46</v>
      </c>
      <c r="I21" s="3" t="n">
        <v>41824</v>
      </c>
      <c r="J21" s="3" t="n">
        <v>41824</v>
      </c>
      <c r="K21" s="3" t="n">
        <v>41824</v>
      </c>
      <c r="L21" s="7" t="n">
        <v>500000</v>
      </c>
      <c r="M21" s="8" t="n">
        <v>499686.22</v>
      </c>
      <c r="N21" s="9" t="n">
        <v>99.93724391</v>
      </c>
      <c r="O21" s="10" t="n">
        <v>0.0764011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29</v>
      </c>
      <c r="F22" s="3" t="n">
        <v>41824</v>
      </c>
      <c r="G22" s="2" t="n">
        <f aca="false">F22-$F$3</f>
        <v>0</v>
      </c>
      <c r="H22" s="6" t="s">
        <v>46</v>
      </c>
      <c r="I22" s="3" t="n">
        <v>41824</v>
      </c>
      <c r="J22" s="3" t="n">
        <v>41824</v>
      </c>
      <c r="K22" s="3" t="n">
        <v>41824</v>
      </c>
      <c r="L22" s="7" t="n">
        <v>61500000</v>
      </c>
      <c r="M22" s="8" t="n">
        <v>61461405</v>
      </c>
      <c r="N22" s="9" t="n">
        <v>99.93724391</v>
      </c>
      <c r="O22" s="10" t="n">
        <v>0.0764011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8</v>
      </c>
      <c r="F23" s="3" t="n">
        <v>41824</v>
      </c>
      <c r="G23" s="2" t="n">
        <f aca="false">F23-$F$3</f>
        <v>0</v>
      </c>
      <c r="H23" s="6" t="s">
        <v>46</v>
      </c>
      <c r="I23" s="3" t="n">
        <v>41824</v>
      </c>
      <c r="J23" s="3" t="n">
        <v>41824</v>
      </c>
      <c r="K23" s="3" t="n">
        <v>41824</v>
      </c>
      <c r="L23" s="7" t="n">
        <v>1900000</v>
      </c>
      <c r="M23" s="8" t="n">
        <v>1898807.63</v>
      </c>
      <c r="N23" s="9" t="n">
        <v>99.93724391</v>
      </c>
      <c r="O23" s="10" t="n">
        <v>0.0764011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39</v>
      </c>
      <c r="F24" s="3" t="n">
        <v>41824</v>
      </c>
      <c r="G24" s="2" t="n">
        <f aca="false">F24-$F$3</f>
        <v>0</v>
      </c>
      <c r="H24" s="6" t="s">
        <v>46</v>
      </c>
      <c r="I24" s="3" t="n">
        <v>41824</v>
      </c>
      <c r="J24" s="3" t="n">
        <v>41824</v>
      </c>
      <c r="K24" s="3" t="n">
        <v>41824</v>
      </c>
      <c r="L24" s="7" t="n">
        <v>2100000</v>
      </c>
      <c r="M24" s="8" t="n">
        <v>2098682.12</v>
      </c>
      <c r="N24" s="9" t="n">
        <v>99.93724391</v>
      </c>
      <c r="O24" s="10" t="n">
        <v>0.0764011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32</v>
      </c>
      <c r="F25" s="3" t="n">
        <v>41824</v>
      </c>
      <c r="G25" s="2" t="n">
        <f aca="false">F25-$F$3</f>
        <v>0</v>
      </c>
      <c r="H25" s="6" t="s">
        <v>46</v>
      </c>
      <c r="I25" s="3" t="n">
        <v>41824</v>
      </c>
      <c r="J25" s="3" t="n">
        <v>41824</v>
      </c>
      <c r="K25" s="3" t="n">
        <v>41824</v>
      </c>
      <c r="L25" s="7" t="n">
        <v>1983700000</v>
      </c>
      <c r="M25" s="8" t="n">
        <v>1982455107.44</v>
      </c>
      <c r="N25" s="9" t="n">
        <v>99.93724391</v>
      </c>
      <c r="O25" s="10" t="n">
        <v>0.0764011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9</v>
      </c>
      <c r="F26" s="3" t="n">
        <v>41824</v>
      </c>
      <c r="G26" s="2" t="n">
        <f aca="false">F26-$F$3</f>
        <v>0</v>
      </c>
      <c r="H26" s="6" t="s">
        <v>46</v>
      </c>
      <c r="I26" s="3" t="n">
        <v>41824</v>
      </c>
      <c r="J26" s="3" t="n">
        <v>41824</v>
      </c>
      <c r="K26" s="3" t="n">
        <v>41824</v>
      </c>
      <c r="L26" s="7" t="n">
        <v>4400000</v>
      </c>
      <c r="M26" s="8" t="n">
        <v>4397238.73</v>
      </c>
      <c r="N26" s="9" t="n">
        <v>99.93724391</v>
      </c>
      <c r="O26" s="10" t="n">
        <v>0.0764011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50</v>
      </c>
      <c r="F27" s="3" t="n">
        <v>41824</v>
      </c>
      <c r="G27" s="2" t="n">
        <f aca="false">F27-$F$3</f>
        <v>0</v>
      </c>
      <c r="H27" s="6" t="s">
        <v>46</v>
      </c>
      <c r="I27" s="3" t="n">
        <v>41824</v>
      </c>
      <c r="J27" s="3" t="n">
        <v>41824</v>
      </c>
      <c r="K27" s="3" t="n">
        <v>41824</v>
      </c>
      <c r="L27" s="7" t="n">
        <v>700000</v>
      </c>
      <c r="M27" s="8" t="n">
        <v>699560.71</v>
      </c>
      <c r="N27" s="9" t="n">
        <v>99.93724391</v>
      </c>
      <c r="O27" s="10" t="n">
        <v>0.0764011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0</v>
      </c>
      <c r="F28" s="3" t="n">
        <v>41824</v>
      </c>
      <c r="G28" s="2" t="n">
        <f aca="false">F28-$F$3</f>
        <v>0</v>
      </c>
      <c r="H28" s="6" t="s">
        <v>46</v>
      </c>
      <c r="I28" s="3" t="n">
        <v>41824</v>
      </c>
      <c r="J28" s="3" t="n">
        <v>41824</v>
      </c>
      <c r="K28" s="3" t="n">
        <v>41824</v>
      </c>
      <c r="L28" s="7" t="n">
        <v>11000000</v>
      </c>
      <c r="M28" s="8" t="n">
        <v>10993096.83</v>
      </c>
      <c r="N28" s="9" t="n">
        <v>99.93724391</v>
      </c>
      <c r="O28" s="10" t="n">
        <v>0.0764011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51</v>
      </c>
      <c r="F29" s="3" t="n">
        <v>41824</v>
      </c>
      <c r="G29" s="2" t="n">
        <f aca="false">F29-$F$3</f>
        <v>0</v>
      </c>
      <c r="H29" s="6" t="s">
        <v>46</v>
      </c>
      <c r="I29" s="3" t="n">
        <v>41824</v>
      </c>
      <c r="J29" s="3" t="n">
        <v>41824</v>
      </c>
      <c r="K29" s="3" t="n">
        <v>41824</v>
      </c>
      <c r="L29" s="7" t="n">
        <v>2600000</v>
      </c>
      <c r="M29" s="8" t="n">
        <v>2598368.34</v>
      </c>
      <c r="N29" s="9" t="n">
        <v>99.93724391</v>
      </c>
      <c r="O29" s="10" t="n">
        <v>0.0764011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52</v>
      </c>
      <c r="F30" s="3" t="n">
        <v>41824</v>
      </c>
      <c r="G30" s="2" t="n">
        <f aca="false">F30-$F$3</f>
        <v>0</v>
      </c>
      <c r="H30" s="6" t="s">
        <v>46</v>
      </c>
      <c r="I30" s="3" t="n">
        <v>41824</v>
      </c>
      <c r="J30" s="3" t="n">
        <v>41824</v>
      </c>
      <c r="K30" s="3" t="n">
        <v>41824</v>
      </c>
      <c r="L30" s="7" t="n">
        <v>2500000</v>
      </c>
      <c r="M30" s="8" t="n">
        <v>2498431.1</v>
      </c>
      <c r="N30" s="9" t="n">
        <v>99.93724391</v>
      </c>
      <c r="O30" s="10" t="n">
        <v>0.0764011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53</v>
      </c>
      <c r="F31" s="3" t="n">
        <v>41824</v>
      </c>
      <c r="G31" s="2" t="n">
        <f aca="false">F31-$F$3</f>
        <v>0</v>
      </c>
      <c r="H31" s="6" t="s">
        <v>46</v>
      </c>
      <c r="I31" s="3" t="n">
        <v>41824</v>
      </c>
      <c r="J31" s="3" t="n">
        <v>41824</v>
      </c>
      <c r="K31" s="3" t="n">
        <v>41824</v>
      </c>
      <c r="L31" s="7" t="n">
        <v>600000</v>
      </c>
      <c r="M31" s="8" t="n">
        <v>599623.46</v>
      </c>
      <c r="N31" s="9" t="n">
        <v>99.93724391</v>
      </c>
      <c r="O31" s="10" t="n">
        <v>0.0764011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54</v>
      </c>
      <c r="F32" s="3" t="n">
        <v>41824</v>
      </c>
      <c r="G32" s="2" t="n">
        <f aca="false">F32-$F$3</f>
        <v>0</v>
      </c>
      <c r="H32" s="6" t="s">
        <v>46</v>
      </c>
      <c r="I32" s="3" t="n">
        <v>41824</v>
      </c>
      <c r="J32" s="3" t="n">
        <v>41824</v>
      </c>
      <c r="K32" s="3" t="n">
        <v>41824</v>
      </c>
      <c r="L32" s="7" t="n">
        <v>2700000</v>
      </c>
      <c r="M32" s="8" t="n">
        <v>2698305.59</v>
      </c>
      <c r="N32" s="9" t="n">
        <v>99.93724391</v>
      </c>
      <c r="O32" s="10" t="n">
        <v>0.0764011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55</v>
      </c>
      <c r="F33" s="3" t="n">
        <v>41824</v>
      </c>
      <c r="G33" s="2" t="n">
        <f aca="false">F33-$F$3</f>
        <v>0</v>
      </c>
      <c r="H33" s="6" t="s">
        <v>46</v>
      </c>
      <c r="I33" s="3" t="n">
        <v>41824</v>
      </c>
      <c r="J33" s="3" t="n">
        <v>41824</v>
      </c>
      <c r="K33" s="3" t="n">
        <v>41824</v>
      </c>
      <c r="L33" s="7" t="n">
        <v>900000</v>
      </c>
      <c r="M33" s="8" t="n">
        <v>899435.2</v>
      </c>
      <c r="N33" s="9" t="n">
        <v>99.93724391</v>
      </c>
      <c r="O33" s="10" t="n">
        <v>0.0764011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56</v>
      </c>
      <c r="F34" s="3" t="n">
        <v>41824</v>
      </c>
      <c r="G34" s="2" t="n">
        <f aca="false">F34-$F$3</f>
        <v>0</v>
      </c>
      <c r="H34" s="6" t="s">
        <v>46</v>
      </c>
      <c r="I34" s="3" t="n">
        <v>41824</v>
      </c>
      <c r="J34" s="3" t="n">
        <v>41824</v>
      </c>
      <c r="K34" s="3" t="n">
        <v>41824</v>
      </c>
      <c r="L34" s="7" t="n">
        <v>7200000</v>
      </c>
      <c r="M34" s="8" t="n">
        <v>7195481.56</v>
      </c>
      <c r="N34" s="9" t="n">
        <v>99.93724391</v>
      </c>
      <c r="O34" s="10" t="n">
        <v>0.0764011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57</v>
      </c>
      <c r="F35" s="3" t="n">
        <v>41824</v>
      </c>
      <c r="G35" s="2" t="n">
        <f aca="false">F35-$F$3</f>
        <v>0</v>
      </c>
      <c r="H35" s="6" t="s">
        <v>46</v>
      </c>
      <c r="I35" s="3" t="n">
        <v>41824</v>
      </c>
      <c r="J35" s="3" t="n">
        <v>41824</v>
      </c>
      <c r="K35" s="3" t="n">
        <v>41824</v>
      </c>
      <c r="L35" s="7" t="n">
        <v>1000000</v>
      </c>
      <c r="M35" s="8" t="n">
        <v>999372.44</v>
      </c>
      <c r="N35" s="9" t="n">
        <v>99.93724391</v>
      </c>
      <c r="O35" s="10" t="n">
        <v>0.0764011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42</v>
      </c>
      <c r="F36" s="3" t="n">
        <v>41824</v>
      </c>
      <c r="G36" s="2" t="n">
        <f aca="false">F36-$F$3</f>
        <v>0</v>
      </c>
      <c r="H36" s="6" t="s">
        <v>46</v>
      </c>
      <c r="I36" s="3" t="n">
        <v>41824</v>
      </c>
      <c r="J36" s="3" t="n">
        <v>41824</v>
      </c>
      <c r="K36" s="3" t="n">
        <v>41824</v>
      </c>
      <c r="L36" s="7" t="n">
        <v>3700000</v>
      </c>
      <c r="M36" s="8" t="n">
        <v>3697678.02</v>
      </c>
      <c r="N36" s="9" t="n">
        <v>99.93724391</v>
      </c>
      <c r="O36" s="10" t="n">
        <v>0.0764011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43</v>
      </c>
      <c r="F37" s="3" t="n">
        <v>41824</v>
      </c>
      <c r="G37" s="2" t="n">
        <f aca="false">F37-$F$3</f>
        <v>0</v>
      </c>
      <c r="H37" s="6" t="s">
        <v>46</v>
      </c>
      <c r="I37" s="3" t="n">
        <v>41824</v>
      </c>
      <c r="J37" s="3" t="n">
        <v>41824</v>
      </c>
      <c r="K37" s="3" t="n">
        <v>41824</v>
      </c>
      <c r="L37" s="7" t="n">
        <v>157700000</v>
      </c>
      <c r="M37" s="8" t="n">
        <v>157601033.65</v>
      </c>
      <c r="N37" s="9" t="n">
        <v>99.93724391</v>
      </c>
      <c r="O37" s="10" t="n">
        <v>0.0764011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58</v>
      </c>
      <c r="F38" s="3" t="n">
        <v>41824</v>
      </c>
      <c r="G38" s="2" t="n">
        <f aca="false">F38-$F$3</f>
        <v>0</v>
      </c>
      <c r="H38" s="6" t="s">
        <v>46</v>
      </c>
      <c r="I38" s="3" t="n">
        <v>41824</v>
      </c>
      <c r="J38" s="3" t="n">
        <v>41824</v>
      </c>
      <c r="K38" s="3" t="n">
        <v>41824</v>
      </c>
      <c r="L38" s="7" t="n">
        <v>100000</v>
      </c>
      <c r="M38" s="8" t="n">
        <v>99937.24</v>
      </c>
      <c r="N38" s="9" t="n">
        <v>99.93724391</v>
      </c>
      <c r="O38" s="10" t="n">
        <v>0.0764011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59</v>
      </c>
      <c r="F39" s="3" t="n">
        <v>41824</v>
      </c>
      <c r="G39" s="2" t="n">
        <f aca="false">F39-$F$3</f>
        <v>0</v>
      </c>
      <c r="H39" s="6" t="s">
        <v>46</v>
      </c>
      <c r="I39" s="3" t="n">
        <v>41824</v>
      </c>
      <c r="J39" s="3" t="n">
        <v>41824</v>
      </c>
      <c r="K39" s="3" t="n">
        <v>41824</v>
      </c>
      <c r="L39" s="7" t="n">
        <v>500000</v>
      </c>
      <c r="M39" s="8" t="n">
        <v>499686.22</v>
      </c>
      <c r="N39" s="9" t="n">
        <v>99.93724391</v>
      </c>
      <c r="O39" s="10" t="n">
        <v>0.0764011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60</v>
      </c>
      <c r="F40" s="3" t="n">
        <v>41824</v>
      </c>
      <c r="G40" s="2" t="n">
        <f aca="false">F40-$F$3</f>
        <v>0</v>
      </c>
      <c r="H40" s="6" t="s">
        <v>46</v>
      </c>
      <c r="I40" s="3" t="n">
        <v>41824</v>
      </c>
      <c r="J40" s="3" t="n">
        <v>41824</v>
      </c>
      <c r="K40" s="3" t="n">
        <v>41824</v>
      </c>
      <c r="L40" s="7" t="n">
        <v>500000</v>
      </c>
      <c r="M40" s="8" t="n">
        <v>499686.22</v>
      </c>
      <c r="N40" s="9" t="n">
        <v>99.93724391</v>
      </c>
      <c r="O40" s="10" t="n">
        <v>0.0764011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3</v>
      </c>
      <c r="C41" s="2" t="s">
        <v>34</v>
      </c>
      <c r="D41" s="2" t="s">
        <v>19</v>
      </c>
      <c r="E41" s="5" t="s">
        <v>61</v>
      </c>
      <c r="F41" s="3" t="n">
        <v>41824</v>
      </c>
      <c r="G41" s="2" t="n">
        <f aca="false">F41-$F$3</f>
        <v>0</v>
      </c>
      <c r="H41" s="6" t="s">
        <v>46</v>
      </c>
      <c r="I41" s="3" t="n">
        <v>41824</v>
      </c>
      <c r="J41" s="3" t="n">
        <v>41824</v>
      </c>
      <c r="K41" s="3" t="n">
        <v>41824</v>
      </c>
      <c r="L41" s="7" t="n">
        <v>900000</v>
      </c>
      <c r="M41" s="8" t="n">
        <v>899435.2</v>
      </c>
      <c r="N41" s="9" t="n">
        <v>99.93724391</v>
      </c>
      <c r="O41" s="10" t="n">
        <v>0.0764011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00</v>
      </c>
      <c r="C42" s="2" t="s">
        <v>101</v>
      </c>
      <c r="D42" s="2" t="s">
        <v>19</v>
      </c>
      <c r="E42" s="5" t="s">
        <v>32</v>
      </c>
      <c r="F42" s="3" t="n">
        <v>41885</v>
      </c>
      <c r="G42" s="2" t="n">
        <f aca="false">F42-$F$3</f>
        <v>61</v>
      </c>
      <c r="H42" s="6" t="s">
        <v>46</v>
      </c>
      <c r="I42" s="3" t="n">
        <v>41824</v>
      </c>
      <c r="J42" s="3" t="n">
        <v>41824</v>
      </c>
      <c r="K42" s="3" t="n">
        <v>41824</v>
      </c>
      <c r="L42" s="7" t="n">
        <v>7500000</v>
      </c>
      <c r="M42" s="8" t="n">
        <v>739105500</v>
      </c>
      <c r="N42" s="9" t="n">
        <v>98.5474</v>
      </c>
      <c r="O42" s="10" t="n">
        <v>0.088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2</v>
      </c>
      <c r="C43" s="2" t="s">
        <v>103</v>
      </c>
      <c r="D43" s="2" t="s">
        <v>19</v>
      </c>
      <c r="E43" s="5" t="s">
        <v>32</v>
      </c>
      <c r="F43" s="3" t="n">
        <v>41834</v>
      </c>
      <c r="G43" s="2" t="n">
        <f aca="false">F43-$F$3</f>
        <v>10</v>
      </c>
      <c r="H43" s="6" t="s">
        <v>46</v>
      </c>
      <c r="I43" s="3" t="n">
        <v>41824</v>
      </c>
      <c r="J43" s="3" t="n">
        <v>41824</v>
      </c>
      <c r="K43" s="3" t="n">
        <v>41824</v>
      </c>
      <c r="L43" s="7" t="n">
        <v>2500000</v>
      </c>
      <c r="M43" s="8" t="n">
        <v>249439500</v>
      </c>
      <c r="N43" s="9" t="n">
        <v>99.7758</v>
      </c>
      <c r="O43" s="10" t="n">
        <v>0.0820168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72</v>
      </c>
      <c r="C44" s="2" t="s">
        <v>73</v>
      </c>
      <c r="D44" s="2" t="s">
        <v>19</v>
      </c>
      <c r="E44" s="5" t="s">
        <v>32</v>
      </c>
      <c r="F44" s="3" t="n">
        <v>41879</v>
      </c>
      <c r="G44" s="2" t="n">
        <f aca="false">F44-$F$3</f>
        <v>55</v>
      </c>
      <c r="H44" s="6" t="s">
        <v>46</v>
      </c>
      <c r="I44" s="3" t="n">
        <v>41824</v>
      </c>
      <c r="J44" s="3" t="n">
        <v>41824</v>
      </c>
      <c r="K44" s="3" t="n">
        <v>41824</v>
      </c>
      <c r="L44" s="7" t="n">
        <v>5000000</v>
      </c>
      <c r="M44" s="8" t="n">
        <v>493838500</v>
      </c>
      <c r="N44" s="9" t="n">
        <v>98.7677</v>
      </c>
      <c r="O44" s="10" t="n">
        <v>0.08280026</v>
      </c>
      <c r="P44" s="2" t="s">
        <v>22</v>
      </c>
    </row>
    <row r="46" customFormat="false" ht="15" hidden="false" customHeight="false" outlineLevel="0" collapsed="false">
      <c r="A4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2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4</v>
      </c>
      <c r="C6" s="2" t="s">
        <v>105</v>
      </c>
      <c r="D6" s="2" t="s">
        <v>19</v>
      </c>
      <c r="E6" s="5" t="s">
        <v>20</v>
      </c>
      <c r="F6" s="3" t="n">
        <v>47756</v>
      </c>
      <c r="G6" s="2" t="n">
        <f aca="false">F6-$F$3</f>
        <v>5929</v>
      </c>
      <c r="H6" s="6" t="s">
        <v>21</v>
      </c>
      <c r="I6" s="3" t="n">
        <v>41824</v>
      </c>
      <c r="J6" s="3" t="n">
        <v>41824</v>
      </c>
      <c r="K6" s="3" t="n">
        <v>41827</v>
      </c>
      <c r="L6" s="7" t="n">
        <v>1000000</v>
      </c>
      <c r="M6" s="8" t="n">
        <v>106793889</v>
      </c>
      <c r="N6" s="9" t="n">
        <v>104.315</v>
      </c>
      <c r="O6" s="10" t="n">
        <v>0.08688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06</v>
      </c>
      <c r="C7" s="2" t="s">
        <v>107</v>
      </c>
      <c r="D7" s="2" t="s">
        <v>19</v>
      </c>
      <c r="E7" s="5" t="s">
        <v>20</v>
      </c>
      <c r="F7" s="3" t="n">
        <v>46906</v>
      </c>
      <c r="G7" s="2" t="n">
        <f aca="false">F7-$F$3</f>
        <v>5079</v>
      </c>
      <c r="H7" s="6" t="s">
        <v>21</v>
      </c>
      <c r="I7" s="3" t="n">
        <v>41824</v>
      </c>
      <c r="J7" s="3" t="n">
        <v>41824</v>
      </c>
      <c r="K7" s="3" t="n">
        <v>41827</v>
      </c>
      <c r="L7" s="7" t="n">
        <v>500000</v>
      </c>
      <c r="M7" s="8" t="n">
        <v>50593056</v>
      </c>
      <c r="N7" s="9" t="n">
        <v>100.35</v>
      </c>
      <c r="O7" s="10" t="n">
        <v>0.08554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06</v>
      </c>
      <c r="C8" s="2" t="s">
        <v>107</v>
      </c>
      <c r="D8" s="2" t="s">
        <v>19</v>
      </c>
      <c r="E8" s="5" t="s">
        <v>20</v>
      </c>
      <c r="F8" s="3" t="n">
        <v>46906</v>
      </c>
      <c r="G8" s="2" t="n">
        <f aca="false">F8-$F$3</f>
        <v>5079</v>
      </c>
      <c r="H8" s="6" t="s">
        <v>21</v>
      </c>
      <c r="I8" s="3" t="n">
        <v>41824</v>
      </c>
      <c r="J8" s="3" t="n">
        <v>41824</v>
      </c>
      <c r="K8" s="3" t="n">
        <v>41827</v>
      </c>
      <c r="L8" s="7" t="n">
        <v>2100000</v>
      </c>
      <c r="M8" s="8" t="n">
        <v>212461433</v>
      </c>
      <c r="N8" s="9" t="n">
        <v>100.336</v>
      </c>
      <c r="O8" s="10" t="n">
        <v>0.08556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55</v>
      </c>
      <c r="G9" s="2" t="n">
        <f aca="false">F9-$F$3</f>
        <v>3428</v>
      </c>
      <c r="H9" s="6" t="s">
        <v>21</v>
      </c>
      <c r="I9" s="3" t="n">
        <v>41824</v>
      </c>
      <c r="J9" s="3" t="n">
        <v>41824</v>
      </c>
      <c r="K9" s="3" t="n">
        <v>41827</v>
      </c>
      <c r="L9" s="7" t="n">
        <v>500000</v>
      </c>
      <c r="M9" s="8" t="n">
        <v>51075083</v>
      </c>
      <c r="N9" s="9" t="n">
        <v>101.12</v>
      </c>
      <c r="O9" s="10" t="n">
        <v>0.08650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5255</v>
      </c>
      <c r="G10" s="2" t="n">
        <f aca="false">F10-$F$3</f>
        <v>3428</v>
      </c>
      <c r="H10" s="6" t="s">
        <v>21</v>
      </c>
      <c r="I10" s="3" t="n">
        <v>41824</v>
      </c>
      <c r="J10" s="3" t="n">
        <v>41824</v>
      </c>
      <c r="K10" s="3" t="n">
        <v>41827</v>
      </c>
      <c r="L10" s="7" t="n">
        <v>1300000</v>
      </c>
      <c r="M10" s="8" t="n">
        <v>132730217</v>
      </c>
      <c r="N10" s="9" t="n">
        <v>101.07</v>
      </c>
      <c r="O10" s="10" t="n">
        <v>0.08658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6651</v>
      </c>
      <c r="G11" s="2" t="n">
        <f aca="false">F11-$F$3</f>
        <v>4824</v>
      </c>
      <c r="H11" s="6" t="s">
        <v>21</v>
      </c>
      <c r="I11" s="3" t="n">
        <v>41824</v>
      </c>
      <c r="J11" s="3" t="n">
        <v>41824</v>
      </c>
      <c r="K11" s="3" t="n">
        <v>41827</v>
      </c>
      <c r="L11" s="7" t="n">
        <v>500000</v>
      </c>
      <c r="M11" s="8" t="n">
        <v>49521500</v>
      </c>
      <c r="N11" s="9" t="n">
        <v>96.605</v>
      </c>
      <c r="O11" s="10" t="n">
        <v>0.0871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4175</v>
      </c>
      <c r="G12" s="2" t="n">
        <f aca="false">F12-$F$3</f>
        <v>2348</v>
      </c>
      <c r="H12" s="6" t="s">
        <v>21</v>
      </c>
      <c r="I12" s="3" t="n">
        <v>41824</v>
      </c>
      <c r="J12" s="3" t="n">
        <v>41824</v>
      </c>
      <c r="K12" s="3" t="n">
        <v>41827</v>
      </c>
      <c r="L12" s="7" t="n">
        <v>1000000</v>
      </c>
      <c r="M12" s="8" t="n">
        <v>98121500</v>
      </c>
      <c r="N12" s="9" t="n">
        <v>97.5125</v>
      </c>
      <c r="O12" s="10" t="n">
        <v>0.08630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3" t="n">
        <v>46651</v>
      </c>
      <c r="G13" s="2" t="n">
        <f aca="false">F13-$F$3</f>
        <v>4824</v>
      </c>
      <c r="H13" s="6" t="s">
        <v>21</v>
      </c>
      <c r="I13" s="3" t="n">
        <v>41824</v>
      </c>
      <c r="J13" s="3" t="n">
        <v>41824</v>
      </c>
      <c r="K13" s="3" t="n">
        <v>41827</v>
      </c>
      <c r="L13" s="7" t="n">
        <v>1300000</v>
      </c>
      <c r="M13" s="8" t="n">
        <v>128671400</v>
      </c>
      <c r="N13" s="9" t="n">
        <v>96.54</v>
      </c>
      <c r="O13" s="10" t="n">
        <v>0.08723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20</v>
      </c>
      <c r="F14" s="3" t="n">
        <v>44175</v>
      </c>
      <c r="G14" s="2" t="n">
        <f aca="false">F14-$F$3</f>
        <v>2348</v>
      </c>
      <c r="H14" s="6" t="s">
        <v>21</v>
      </c>
      <c r="I14" s="3" t="n">
        <v>41824</v>
      </c>
      <c r="J14" s="3" t="n">
        <v>41824</v>
      </c>
      <c r="K14" s="3" t="n">
        <v>41827</v>
      </c>
      <c r="L14" s="7" t="n">
        <v>2000000</v>
      </c>
      <c r="M14" s="8" t="n">
        <v>196098000</v>
      </c>
      <c r="N14" s="9" t="n">
        <v>97.44</v>
      </c>
      <c r="O14" s="10" t="n">
        <v>0.08645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4</v>
      </c>
      <c r="C15" s="2" t="s">
        <v>105</v>
      </c>
      <c r="D15" s="2" t="s">
        <v>19</v>
      </c>
      <c r="E15" s="5" t="s">
        <v>20</v>
      </c>
      <c r="F15" s="3" t="n">
        <v>47756</v>
      </c>
      <c r="G15" s="2" t="n">
        <f aca="false">F15-$F$3</f>
        <v>5929</v>
      </c>
      <c r="H15" s="6" t="s">
        <v>21</v>
      </c>
      <c r="I15" s="3" t="n">
        <v>41824</v>
      </c>
      <c r="J15" s="3" t="n">
        <v>41824</v>
      </c>
      <c r="K15" s="3" t="n">
        <v>41827</v>
      </c>
      <c r="L15" s="7" t="n">
        <v>1000000</v>
      </c>
      <c r="M15" s="8" t="n">
        <v>106858889</v>
      </c>
      <c r="N15" s="9" t="n">
        <v>104.38</v>
      </c>
      <c r="O15" s="10" t="n">
        <v>0.08696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06</v>
      </c>
      <c r="C16" s="2" t="s">
        <v>107</v>
      </c>
      <c r="D16" s="2" t="s">
        <v>19</v>
      </c>
      <c r="E16" s="5" t="s">
        <v>37</v>
      </c>
      <c r="F16" s="3" t="n">
        <v>46906</v>
      </c>
      <c r="G16" s="2" t="n">
        <f aca="false">F16-$F$3</f>
        <v>5079</v>
      </c>
      <c r="H16" s="6" t="s">
        <v>21</v>
      </c>
      <c r="I16" s="3" t="n">
        <v>41824</v>
      </c>
      <c r="J16" s="3" t="n">
        <v>41824</v>
      </c>
      <c r="K16" s="3" t="n">
        <v>41827</v>
      </c>
      <c r="L16" s="7" t="n">
        <v>400000</v>
      </c>
      <c r="M16" s="8" t="n">
        <v>40468844</v>
      </c>
      <c r="N16" s="9" t="n">
        <v>100.336</v>
      </c>
      <c r="O16" s="10" t="n">
        <v>0.08556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5" t="s">
        <v>37</v>
      </c>
      <c r="F17" s="3" t="n">
        <v>45255</v>
      </c>
      <c r="G17" s="2" t="n">
        <f aca="false">F17-$F$3</f>
        <v>3428</v>
      </c>
      <c r="H17" s="6" t="s">
        <v>21</v>
      </c>
      <c r="I17" s="3" t="n">
        <v>41824</v>
      </c>
      <c r="J17" s="3" t="n">
        <v>41824</v>
      </c>
      <c r="K17" s="3" t="n">
        <v>41827</v>
      </c>
      <c r="L17" s="7" t="n">
        <v>200000</v>
      </c>
      <c r="M17" s="8" t="n">
        <v>20420033</v>
      </c>
      <c r="N17" s="9" t="n">
        <v>101.07</v>
      </c>
      <c r="O17" s="10" t="n">
        <v>0.08658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7</v>
      </c>
      <c r="F18" s="3" t="n">
        <v>46651</v>
      </c>
      <c r="G18" s="2" t="n">
        <f aca="false">F18-$F$3</f>
        <v>4824</v>
      </c>
      <c r="H18" s="6" t="s">
        <v>21</v>
      </c>
      <c r="I18" s="3" t="n">
        <v>41824</v>
      </c>
      <c r="J18" s="3" t="n">
        <v>41824</v>
      </c>
      <c r="K18" s="3" t="n">
        <v>41827</v>
      </c>
      <c r="L18" s="7" t="n">
        <v>200000</v>
      </c>
      <c r="M18" s="8" t="n">
        <v>19795600</v>
      </c>
      <c r="N18" s="9" t="n">
        <v>96.54</v>
      </c>
      <c r="O18" s="10" t="n">
        <v>0.08723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74</v>
      </c>
      <c r="C19" s="2" t="s">
        <v>75</v>
      </c>
      <c r="D19" s="2" t="s">
        <v>19</v>
      </c>
      <c r="E19" s="5" t="s">
        <v>32</v>
      </c>
      <c r="F19" s="3" t="n">
        <v>41834</v>
      </c>
      <c r="G19" s="2" t="n">
        <f aca="false">F19-$F$3</f>
        <v>7</v>
      </c>
      <c r="H19" s="6" t="s">
        <v>21</v>
      </c>
      <c r="I19" s="3" t="n">
        <v>41824</v>
      </c>
      <c r="J19" s="3" t="n">
        <v>41824</v>
      </c>
      <c r="K19" s="3" t="n">
        <v>41827</v>
      </c>
      <c r="L19" s="7" t="n">
        <v>1000000</v>
      </c>
      <c r="M19" s="8" t="n">
        <v>99837300</v>
      </c>
      <c r="N19" s="9" t="n">
        <v>99.8373</v>
      </c>
      <c r="O19" s="10" t="n">
        <v>0.08497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5</v>
      </c>
      <c r="F20" s="3" t="n">
        <v>41827</v>
      </c>
      <c r="G20" s="2" t="n">
        <f aca="false">F20-$F$3</f>
        <v>0</v>
      </c>
      <c r="H20" s="6" t="s">
        <v>46</v>
      </c>
      <c r="I20" s="3" t="n">
        <v>41827</v>
      </c>
      <c r="J20" s="3" t="n">
        <v>41827</v>
      </c>
      <c r="K20" s="3" t="n">
        <v>41827</v>
      </c>
      <c r="L20" s="7" t="n">
        <v>1900000</v>
      </c>
      <c r="M20" s="8" t="n">
        <v>1899575.57</v>
      </c>
      <c r="N20" s="9" t="n">
        <v>99.97766137</v>
      </c>
      <c r="O20" s="10" t="n">
        <v>0.081554201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7</v>
      </c>
      <c r="F21" s="3" t="n">
        <v>41827</v>
      </c>
      <c r="G21" s="2" t="n">
        <f aca="false">F21-$F$3</f>
        <v>0</v>
      </c>
      <c r="H21" s="6" t="s">
        <v>46</v>
      </c>
      <c r="I21" s="3" t="n">
        <v>41827</v>
      </c>
      <c r="J21" s="3" t="n">
        <v>41827</v>
      </c>
      <c r="K21" s="3" t="n">
        <v>41827</v>
      </c>
      <c r="L21" s="7" t="n">
        <v>4600000</v>
      </c>
      <c r="M21" s="8" t="n">
        <v>4598972.42</v>
      </c>
      <c r="N21" s="9" t="n">
        <v>99.97766137</v>
      </c>
      <c r="O21" s="10" t="n">
        <v>0.081554201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35</v>
      </c>
      <c r="F22" s="3" t="n">
        <v>41827</v>
      </c>
      <c r="G22" s="2" t="n">
        <f aca="false">F22-$F$3</f>
        <v>0</v>
      </c>
      <c r="H22" s="6" t="s">
        <v>46</v>
      </c>
      <c r="I22" s="3" t="n">
        <v>41827</v>
      </c>
      <c r="J22" s="3" t="n">
        <v>41827</v>
      </c>
      <c r="K22" s="3" t="n">
        <v>41827</v>
      </c>
      <c r="L22" s="7" t="n">
        <v>542000000</v>
      </c>
      <c r="M22" s="8" t="n">
        <v>541878924.63</v>
      </c>
      <c r="N22" s="9" t="n">
        <v>99.97766137</v>
      </c>
      <c r="O22" s="10" t="n">
        <v>0.081554201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36</v>
      </c>
      <c r="F23" s="3" t="n">
        <v>41827</v>
      </c>
      <c r="G23" s="2" t="n">
        <f aca="false">F23-$F$3</f>
        <v>0</v>
      </c>
      <c r="H23" s="6" t="s">
        <v>46</v>
      </c>
      <c r="I23" s="3" t="n">
        <v>41827</v>
      </c>
      <c r="J23" s="3" t="n">
        <v>41827</v>
      </c>
      <c r="K23" s="3" t="n">
        <v>41827</v>
      </c>
      <c r="L23" s="7" t="n">
        <v>208000000</v>
      </c>
      <c r="M23" s="8" t="n">
        <v>207953535.65</v>
      </c>
      <c r="N23" s="9" t="n">
        <v>99.97766137</v>
      </c>
      <c r="O23" s="10" t="n">
        <v>0.081554201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20</v>
      </c>
      <c r="F24" s="3" t="n">
        <v>41827</v>
      </c>
      <c r="G24" s="2" t="n">
        <f aca="false">F24-$F$3</f>
        <v>0</v>
      </c>
      <c r="H24" s="6" t="s">
        <v>46</v>
      </c>
      <c r="I24" s="3" t="n">
        <v>41827</v>
      </c>
      <c r="J24" s="3" t="n">
        <v>41827</v>
      </c>
      <c r="K24" s="3" t="n">
        <v>41827</v>
      </c>
      <c r="L24" s="7" t="n">
        <v>110000000</v>
      </c>
      <c r="M24" s="8" t="n">
        <v>109975427.51</v>
      </c>
      <c r="N24" s="9" t="n">
        <v>99.97766137</v>
      </c>
      <c r="O24" s="10" t="n">
        <v>0.081554201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37</v>
      </c>
      <c r="F25" s="3" t="n">
        <v>41827</v>
      </c>
      <c r="G25" s="2" t="n">
        <f aca="false">F25-$F$3</f>
        <v>0</v>
      </c>
      <c r="H25" s="6" t="s">
        <v>46</v>
      </c>
      <c r="I25" s="3" t="n">
        <v>41827</v>
      </c>
      <c r="J25" s="3" t="n">
        <v>41827</v>
      </c>
      <c r="K25" s="3" t="n">
        <v>41827</v>
      </c>
      <c r="L25" s="7" t="n">
        <v>1500000</v>
      </c>
      <c r="M25" s="8" t="n">
        <v>1499664.92</v>
      </c>
      <c r="N25" s="9" t="n">
        <v>99.97766137</v>
      </c>
      <c r="O25" s="10" t="n">
        <v>0.081554201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38</v>
      </c>
      <c r="F26" s="3" t="n">
        <v>41827</v>
      </c>
      <c r="G26" s="2" t="n">
        <f aca="false">F26-$F$3</f>
        <v>0</v>
      </c>
      <c r="H26" s="6" t="s">
        <v>46</v>
      </c>
      <c r="I26" s="3" t="n">
        <v>41827</v>
      </c>
      <c r="J26" s="3" t="n">
        <v>41827</v>
      </c>
      <c r="K26" s="3" t="n">
        <v>41827</v>
      </c>
      <c r="L26" s="7" t="n">
        <v>300000</v>
      </c>
      <c r="M26" s="8" t="n">
        <v>299932.98</v>
      </c>
      <c r="N26" s="9" t="n">
        <v>99.97766137</v>
      </c>
      <c r="O26" s="10" t="n">
        <v>0.081554201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29</v>
      </c>
      <c r="F27" s="3" t="n">
        <v>41827</v>
      </c>
      <c r="G27" s="2" t="n">
        <f aca="false">F27-$F$3</f>
        <v>0</v>
      </c>
      <c r="H27" s="6" t="s">
        <v>46</v>
      </c>
      <c r="I27" s="3" t="n">
        <v>41827</v>
      </c>
      <c r="J27" s="3" t="n">
        <v>41827</v>
      </c>
      <c r="K27" s="3" t="n">
        <v>41827</v>
      </c>
      <c r="L27" s="7" t="n">
        <v>58800000</v>
      </c>
      <c r="M27" s="8" t="n">
        <v>58786864.89</v>
      </c>
      <c r="N27" s="9" t="n">
        <v>99.97766137</v>
      </c>
      <c r="O27" s="10" t="n">
        <v>0.081554201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8</v>
      </c>
      <c r="F28" s="3" t="n">
        <v>41827</v>
      </c>
      <c r="G28" s="2" t="n">
        <f aca="false">F28-$F$3</f>
        <v>0</v>
      </c>
      <c r="H28" s="6" t="s">
        <v>46</v>
      </c>
      <c r="I28" s="3" t="n">
        <v>41827</v>
      </c>
      <c r="J28" s="3" t="n">
        <v>41827</v>
      </c>
      <c r="K28" s="3" t="n">
        <v>41827</v>
      </c>
      <c r="L28" s="7" t="n">
        <v>5000000</v>
      </c>
      <c r="M28" s="8" t="n">
        <v>4998883.07</v>
      </c>
      <c r="N28" s="9" t="n">
        <v>99.97766137</v>
      </c>
      <c r="O28" s="10" t="n">
        <v>0.081554201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39</v>
      </c>
      <c r="F29" s="3" t="n">
        <v>41827</v>
      </c>
      <c r="G29" s="2" t="n">
        <f aca="false">F29-$F$3</f>
        <v>0</v>
      </c>
      <c r="H29" s="6" t="s">
        <v>46</v>
      </c>
      <c r="I29" s="3" t="n">
        <v>41827</v>
      </c>
      <c r="J29" s="3" t="n">
        <v>41827</v>
      </c>
      <c r="K29" s="3" t="n">
        <v>41827</v>
      </c>
      <c r="L29" s="7" t="n">
        <v>7500000</v>
      </c>
      <c r="M29" s="8" t="n">
        <v>7498324.6</v>
      </c>
      <c r="N29" s="9" t="n">
        <v>99.97766137</v>
      </c>
      <c r="O29" s="10" t="n">
        <v>0.081554201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32</v>
      </c>
      <c r="F30" s="3" t="n">
        <v>41827</v>
      </c>
      <c r="G30" s="2" t="n">
        <f aca="false">F30-$F$3</f>
        <v>0</v>
      </c>
      <c r="H30" s="6" t="s">
        <v>46</v>
      </c>
      <c r="I30" s="3" t="n">
        <v>41827</v>
      </c>
      <c r="J30" s="3" t="n">
        <v>41827</v>
      </c>
      <c r="K30" s="3" t="n">
        <v>41827</v>
      </c>
      <c r="L30" s="7" t="n">
        <v>1575200000</v>
      </c>
      <c r="M30" s="8" t="n">
        <v>1574848121.9</v>
      </c>
      <c r="N30" s="9" t="n">
        <v>99.97766137</v>
      </c>
      <c r="O30" s="10" t="n">
        <v>0.081554201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9</v>
      </c>
      <c r="F31" s="3" t="n">
        <v>41827</v>
      </c>
      <c r="G31" s="2" t="n">
        <f aca="false">F31-$F$3</f>
        <v>0</v>
      </c>
      <c r="H31" s="6" t="s">
        <v>46</v>
      </c>
      <c r="I31" s="3" t="n">
        <v>41827</v>
      </c>
      <c r="J31" s="3" t="n">
        <v>41827</v>
      </c>
      <c r="K31" s="3" t="n">
        <v>41827</v>
      </c>
      <c r="L31" s="7" t="n">
        <v>400000</v>
      </c>
      <c r="M31" s="8" t="n">
        <v>399910.65</v>
      </c>
      <c r="N31" s="9" t="n">
        <v>99.97766137</v>
      </c>
      <c r="O31" s="10" t="n">
        <v>0.081554201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50</v>
      </c>
      <c r="F32" s="3" t="n">
        <v>41827</v>
      </c>
      <c r="G32" s="2" t="n">
        <f aca="false">F32-$F$3</f>
        <v>0</v>
      </c>
      <c r="H32" s="6" t="s">
        <v>46</v>
      </c>
      <c r="I32" s="3" t="n">
        <v>41827</v>
      </c>
      <c r="J32" s="3" t="n">
        <v>41827</v>
      </c>
      <c r="K32" s="3" t="n">
        <v>41827</v>
      </c>
      <c r="L32" s="7" t="n">
        <v>700000</v>
      </c>
      <c r="M32" s="8" t="n">
        <v>699843.63</v>
      </c>
      <c r="N32" s="9" t="n">
        <v>99.97766137</v>
      </c>
      <c r="O32" s="10" t="n">
        <v>0.081554201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40</v>
      </c>
      <c r="F33" s="3" t="n">
        <v>41827</v>
      </c>
      <c r="G33" s="2" t="n">
        <f aca="false">F33-$F$3</f>
        <v>0</v>
      </c>
      <c r="H33" s="6" t="s">
        <v>46</v>
      </c>
      <c r="I33" s="3" t="n">
        <v>41827</v>
      </c>
      <c r="J33" s="3" t="n">
        <v>41827</v>
      </c>
      <c r="K33" s="3" t="n">
        <v>41827</v>
      </c>
      <c r="L33" s="7" t="n">
        <v>8900000</v>
      </c>
      <c r="M33" s="8" t="n">
        <v>8898011.86</v>
      </c>
      <c r="N33" s="9" t="n">
        <v>99.97766137</v>
      </c>
      <c r="O33" s="10" t="n">
        <v>0.081554201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41</v>
      </c>
      <c r="F34" s="3" t="n">
        <v>41827</v>
      </c>
      <c r="G34" s="2" t="n">
        <f aca="false">F34-$F$3</f>
        <v>0</v>
      </c>
      <c r="H34" s="6" t="s">
        <v>46</v>
      </c>
      <c r="I34" s="3" t="n">
        <v>41827</v>
      </c>
      <c r="J34" s="3" t="n">
        <v>41827</v>
      </c>
      <c r="K34" s="3" t="n">
        <v>41827</v>
      </c>
      <c r="L34" s="7" t="n">
        <v>300000</v>
      </c>
      <c r="M34" s="8" t="n">
        <v>299932.98</v>
      </c>
      <c r="N34" s="9" t="n">
        <v>99.97766137</v>
      </c>
      <c r="O34" s="10" t="n">
        <v>0.081554201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51</v>
      </c>
      <c r="F35" s="3" t="n">
        <v>41827</v>
      </c>
      <c r="G35" s="2" t="n">
        <f aca="false">F35-$F$3</f>
        <v>0</v>
      </c>
      <c r="H35" s="6" t="s">
        <v>46</v>
      </c>
      <c r="I35" s="3" t="n">
        <v>41827</v>
      </c>
      <c r="J35" s="3" t="n">
        <v>41827</v>
      </c>
      <c r="K35" s="3" t="n">
        <v>41827</v>
      </c>
      <c r="L35" s="7" t="n">
        <v>2600000</v>
      </c>
      <c r="M35" s="8" t="n">
        <v>2599419.2</v>
      </c>
      <c r="N35" s="9" t="n">
        <v>99.97766137</v>
      </c>
      <c r="O35" s="10" t="n">
        <v>0.081554201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52</v>
      </c>
      <c r="F36" s="3" t="n">
        <v>41827</v>
      </c>
      <c r="G36" s="2" t="n">
        <f aca="false">F36-$F$3</f>
        <v>0</v>
      </c>
      <c r="H36" s="6" t="s">
        <v>46</v>
      </c>
      <c r="I36" s="3" t="n">
        <v>41827</v>
      </c>
      <c r="J36" s="3" t="n">
        <v>41827</v>
      </c>
      <c r="K36" s="3" t="n">
        <v>41827</v>
      </c>
      <c r="L36" s="7" t="n">
        <v>2500000</v>
      </c>
      <c r="M36" s="8" t="n">
        <v>2499441.53</v>
      </c>
      <c r="N36" s="9" t="n">
        <v>99.97766137</v>
      </c>
      <c r="O36" s="10" t="n">
        <v>0.081554201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53</v>
      </c>
      <c r="F37" s="3" t="n">
        <v>41827</v>
      </c>
      <c r="G37" s="2" t="n">
        <f aca="false">F37-$F$3</f>
        <v>0</v>
      </c>
      <c r="H37" s="6" t="s">
        <v>46</v>
      </c>
      <c r="I37" s="3" t="n">
        <v>41827</v>
      </c>
      <c r="J37" s="3" t="n">
        <v>41827</v>
      </c>
      <c r="K37" s="3" t="n">
        <v>41827</v>
      </c>
      <c r="L37" s="7" t="n">
        <v>600000</v>
      </c>
      <c r="M37" s="8" t="n">
        <v>599865.97</v>
      </c>
      <c r="N37" s="9" t="n">
        <v>99.97766137</v>
      </c>
      <c r="O37" s="10" t="n">
        <v>0.081554201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54</v>
      </c>
      <c r="F38" s="3" t="n">
        <v>41827</v>
      </c>
      <c r="G38" s="2" t="n">
        <f aca="false">F38-$F$3</f>
        <v>0</v>
      </c>
      <c r="H38" s="6" t="s">
        <v>46</v>
      </c>
      <c r="I38" s="3" t="n">
        <v>41827</v>
      </c>
      <c r="J38" s="3" t="n">
        <v>41827</v>
      </c>
      <c r="K38" s="3" t="n">
        <v>41827</v>
      </c>
      <c r="L38" s="7" t="n">
        <v>2700000</v>
      </c>
      <c r="M38" s="8" t="n">
        <v>2699396.86</v>
      </c>
      <c r="N38" s="9" t="n">
        <v>99.97766137</v>
      </c>
      <c r="O38" s="10" t="n">
        <v>0.081554201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55</v>
      </c>
      <c r="F39" s="3" t="n">
        <v>41827</v>
      </c>
      <c r="G39" s="2" t="n">
        <f aca="false">F39-$F$3</f>
        <v>0</v>
      </c>
      <c r="H39" s="6" t="s">
        <v>46</v>
      </c>
      <c r="I39" s="3" t="n">
        <v>41827</v>
      </c>
      <c r="J39" s="3" t="n">
        <v>41827</v>
      </c>
      <c r="K39" s="3" t="n">
        <v>41827</v>
      </c>
      <c r="L39" s="7" t="n">
        <v>900000</v>
      </c>
      <c r="M39" s="8" t="n">
        <v>899798.95</v>
      </c>
      <c r="N39" s="9" t="n">
        <v>99.97766137</v>
      </c>
      <c r="O39" s="10" t="n">
        <v>0.081554201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56</v>
      </c>
      <c r="F40" s="3" t="n">
        <v>41827</v>
      </c>
      <c r="G40" s="2" t="n">
        <f aca="false">F40-$F$3</f>
        <v>0</v>
      </c>
      <c r="H40" s="6" t="s">
        <v>46</v>
      </c>
      <c r="I40" s="3" t="n">
        <v>41827</v>
      </c>
      <c r="J40" s="3" t="n">
        <v>41827</v>
      </c>
      <c r="K40" s="3" t="n">
        <v>41827</v>
      </c>
      <c r="L40" s="7" t="n">
        <v>7200000</v>
      </c>
      <c r="M40" s="8" t="n">
        <v>7198391.62</v>
      </c>
      <c r="N40" s="9" t="n">
        <v>99.97766137</v>
      </c>
      <c r="O40" s="10" t="n">
        <v>0.081554201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3</v>
      </c>
      <c r="C41" s="2" t="s">
        <v>34</v>
      </c>
      <c r="D41" s="2" t="s">
        <v>19</v>
      </c>
      <c r="E41" s="5" t="s">
        <v>57</v>
      </c>
      <c r="F41" s="3" t="n">
        <v>41827</v>
      </c>
      <c r="G41" s="2" t="n">
        <f aca="false">F41-$F$3</f>
        <v>0</v>
      </c>
      <c r="H41" s="6" t="s">
        <v>46</v>
      </c>
      <c r="I41" s="3" t="n">
        <v>41827</v>
      </c>
      <c r="J41" s="3" t="n">
        <v>41827</v>
      </c>
      <c r="K41" s="3" t="n">
        <v>41827</v>
      </c>
      <c r="L41" s="7" t="n">
        <v>1000000</v>
      </c>
      <c r="M41" s="8" t="n">
        <v>999776.61</v>
      </c>
      <c r="N41" s="9" t="n">
        <v>99.97766137</v>
      </c>
      <c r="O41" s="10" t="n">
        <v>0.081554201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3</v>
      </c>
      <c r="C42" s="2" t="s">
        <v>34</v>
      </c>
      <c r="D42" s="2" t="s">
        <v>19</v>
      </c>
      <c r="E42" s="5" t="s">
        <v>42</v>
      </c>
      <c r="F42" s="3" t="n">
        <v>41827</v>
      </c>
      <c r="G42" s="2" t="n">
        <f aca="false">F42-$F$3</f>
        <v>0</v>
      </c>
      <c r="H42" s="6" t="s">
        <v>46</v>
      </c>
      <c r="I42" s="3" t="n">
        <v>41827</v>
      </c>
      <c r="J42" s="3" t="n">
        <v>41827</v>
      </c>
      <c r="K42" s="3" t="n">
        <v>41827</v>
      </c>
      <c r="L42" s="7" t="n">
        <v>3800000</v>
      </c>
      <c r="M42" s="8" t="n">
        <v>3799151.13</v>
      </c>
      <c r="N42" s="9" t="n">
        <v>99.97766137</v>
      </c>
      <c r="O42" s="10" t="n">
        <v>0.081554201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3</v>
      </c>
      <c r="C43" s="2" t="s">
        <v>34</v>
      </c>
      <c r="D43" s="2" t="s">
        <v>19</v>
      </c>
      <c r="E43" s="5" t="s">
        <v>43</v>
      </c>
      <c r="F43" s="3" t="n">
        <v>41827</v>
      </c>
      <c r="G43" s="2" t="n">
        <f aca="false">F43-$F$3</f>
        <v>0</v>
      </c>
      <c r="H43" s="6" t="s">
        <v>46</v>
      </c>
      <c r="I43" s="3" t="n">
        <v>41827</v>
      </c>
      <c r="J43" s="3" t="n">
        <v>41827</v>
      </c>
      <c r="K43" s="3" t="n">
        <v>41827</v>
      </c>
      <c r="L43" s="7" t="n">
        <v>159200000</v>
      </c>
      <c r="M43" s="8" t="n">
        <v>159164436.9</v>
      </c>
      <c r="N43" s="9" t="n">
        <v>99.97766137</v>
      </c>
      <c r="O43" s="10" t="n">
        <v>0.0815542013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3</v>
      </c>
      <c r="C44" s="2" t="s">
        <v>34</v>
      </c>
      <c r="D44" s="2" t="s">
        <v>19</v>
      </c>
      <c r="E44" s="5" t="s">
        <v>58</v>
      </c>
      <c r="F44" s="3" t="n">
        <v>41827</v>
      </c>
      <c r="G44" s="2" t="n">
        <f aca="false">F44-$F$3</f>
        <v>0</v>
      </c>
      <c r="H44" s="6" t="s">
        <v>46</v>
      </c>
      <c r="I44" s="3" t="n">
        <v>41827</v>
      </c>
      <c r="J44" s="3" t="n">
        <v>41827</v>
      </c>
      <c r="K44" s="3" t="n">
        <v>41827</v>
      </c>
      <c r="L44" s="7" t="n">
        <v>100000</v>
      </c>
      <c r="M44" s="8" t="n">
        <v>99977.66</v>
      </c>
      <c r="N44" s="9" t="n">
        <v>99.97766137</v>
      </c>
      <c r="O44" s="10" t="n">
        <v>0.0815542013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3</v>
      </c>
      <c r="C45" s="2" t="s">
        <v>34</v>
      </c>
      <c r="D45" s="2" t="s">
        <v>19</v>
      </c>
      <c r="E45" s="5" t="s">
        <v>59</v>
      </c>
      <c r="F45" s="3" t="n">
        <v>41827</v>
      </c>
      <c r="G45" s="2" t="n">
        <f aca="false">F45-$F$3</f>
        <v>0</v>
      </c>
      <c r="H45" s="6" t="s">
        <v>46</v>
      </c>
      <c r="I45" s="3" t="n">
        <v>41827</v>
      </c>
      <c r="J45" s="3" t="n">
        <v>41827</v>
      </c>
      <c r="K45" s="3" t="n">
        <v>41827</v>
      </c>
      <c r="L45" s="7" t="n">
        <v>400000</v>
      </c>
      <c r="M45" s="8" t="n">
        <v>399910.65</v>
      </c>
      <c r="N45" s="9" t="n">
        <v>99.97766137</v>
      </c>
      <c r="O45" s="10" t="n">
        <v>0.0815542013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3</v>
      </c>
      <c r="C46" s="2" t="s">
        <v>34</v>
      </c>
      <c r="D46" s="2" t="s">
        <v>19</v>
      </c>
      <c r="E46" s="5" t="s">
        <v>60</v>
      </c>
      <c r="F46" s="3" t="n">
        <v>41827</v>
      </c>
      <c r="G46" s="2" t="n">
        <f aca="false">F46-$F$3</f>
        <v>0</v>
      </c>
      <c r="H46" s="6" t="s">
        <v>46</v>
      </c>
      <c r="I46" s="3" t="n">
        <v>41827</v>
      </c>
      <c r="J46" s="3" t="n">
        <v>41827</v>
      </c>
      <c r="K46" s="3" t="n">
        <v>41827</v>
      </c>
      <c r="L46" s="7" t="n">
        <v>500000</v>
      </c>
      <c r="M46" s="8" t="n">
        <v>499888.31</v>
      </c>
      <c r="N46" s="9" t="n">
        <v>99.97766137</v>
      </c>
      <c r="O46" s="10" t="n">
        <v>0.0815542013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3</v>
      </c>
      <c r="C47" s="2" t="s">
        <v>34</v>
      </c>
      <c r="D47" s="2" t="s">
        <v>19</v>
      </c>
      <c r="E47" s="5" t="s">
        <v>61</v>
      </c>
      <c r="F47" s="3" t="n">
        <v>41827</v>
      </c>
      <c r="G47" s="2" t="n">
        <f aca="false">F47-$F$3</f>
        <v>0</v>
      </c>
      <c r="H47" s="6" t="s">
        <v>46</v>
      </c>
      <c r="I47" s="3" t="n">
        <v>41827</v>
      </c>
      <c r="J47" s="3" t="n">
        <v>41827</v>
      </c>
      <c r="K47" s="3" t="n">
        <v>41827</v>
      </c>
      <c r="L47" s="7" t="n">
        <v>900000</v>
      </c>
      <c r="M47" s="8" t="n">
        <v>899798.95</v>
      </c>
      <c r="N47" s="9" t="n">
        <v>99.97766137</v>
      </c>
      <c r="O47" s="10" t="n">
        <v>0.0815542013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08</v>
      </c>
      <c r="C48" s="2" t="s">
        <v>109</v>
      </c>
      <c r="D48" s="2" t="s">
        <v>19</v>
      </c>
      <c r="E48" s="5" t="s">
        <v>32</v>
      </c>
      <c r="F48" s="3" t="n">
        <v>41887</v>
      </c>
      <c r="G48" s="2" t="n">
        <f aca="false">F48-$F$3</f>
        <v>60</v>
      </c>
      <c r="H48" s="6" t="s">
        <v>46</v>
      </c>
      <c r="I48" s="3" t="n">
        <v>41827</v>
      </c>
      <c r="J48" s="3" t="n">
        <v>41827</v>
      </c>
      <c r="K48" s="3" t="n">
        <v>41827</v>
      </c>
      <c r="L48" s="7" t="n">
        <v>2500000</v>
      </c>
      <c r="M48" s="8" t="n">
        <v>246523000</v>
      </c>
      <c r="N48" s="9" t="n">
        <v>98.6092</v>
      </c>
      <c r="O48" s="10" t="n">
        <v>0.0858</v>
      </c>
      <c r="P48" s="2" t="s">
        <v>22</v>
      </c>
    </row>
    <row r="50" customFormat="false" ht="15" hidden="false" customHeight="false" outlineLevel="0" collapsed="false">
      <c r="A50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7-18T09:29:54Z</dcterms:modified>
  <cp:revision>0</cp:revision>
  <dc:subject/>
  <dc:title/>
</cp:coreProperties>
</file>